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-2014 Ziyaretçi Sayıları" sheetId="1" state="visible" r:id="rId2"/>
    <sheet name="Aralık" sheetId="2" state="visible" r:id="rId3"/>
    <sheet name="2014 Tüm Aylar" sheetId="3" state="visible" r:id="rId4"/>
    <sheet name="Gümrük" sheetId="4" state="visible" r:id="rId5"/>
    <sheet name="Havalimanı" sheetId="5" state="visible" r:id="rId6"/>
  </sheets>
  <definedNames>
    <definedName function="false" hidden="false" name="Kümülatif_Toplam" vbProcedure="false">'2011-2014 Ziyaretçi Sayıları'!$A$6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35">
  <si>
    <t xml:space="preserve">ANTALYA İL KÜLTÜR VE TURİZM MÜDÜRLÜĞÜ</t>
  </si>
  <si>
    <t xml:space="preserve">2011 - 2014 YILLARINDA İLİMİZE GELEN ZİYARETÇİLERİN SAYISI VE MİLLİYETLERİNE GÖRE DAĞILIMI</t>
  </si>
  <si>
    <t xml:space="preserve">MİLLİYETLER</t>
  </si>
  <si>
    <t xml:space="preserve">2011 YILI</t>
  </si>
  <si>
    <t xml:space="preserve">2012 YILI</t>
  </si>
  <si>
    <t xml:space="preserve">2013 YILI</t>
  </si>
  <si>
    <t xml:space="preserve">2014 YILI</t>
  </si>
  <si>
    <t xml:space="preserve">2014 / 2013 YILI KARŞILAŞTIRMASI</t>
  </si>
  <si>
    <t xml:space="preserve">ZİYARETÇİ SAYISI</t>
  </si>
  <si>
    <t xml:space="preserve">MİLLİYET   PAYI (%)</t>
  </si>
  <si>
    <t xml:space="preserve">SAYISAL DEĞİŞİM</t>
  </si>
  <si>
    <t xml:space="preserve">ORANSAL DEĞİŞİM (%)</t>
  </si>
  <si>
    <t xml:space="preserve">RUSYA FEDERASYONU</t>
  </si>
  <si>
    <t xml:space="preserve">ALMANYA</t>
  </si>
  <si>
    <t xml:space="preserve">HOLLANDA</t>
  </si>
  <si>
    <t xml:space="preserve">İNGİLTERE</t>
  </si>
  <si>
    <t xml:space="preserve">İSVEÇ</t>
  </si>
  <si>
    <t xml:space="preserve">UKRAYNA</t>
  </si>
  <si>
    <t xml:space="preserve">BELÇİKA</t>
  </si>
  <si>
    <t xml:space="preserve">KAZAKİSTAN</t>
  </si>
  <si>
    <t xml:space="preserve">POLONYA</t>
  </si>
  <si>
    <t xml:space="preserve">NORVEÇ</t>
  </si>
  <si>
    <t xml:space="preserve">AVUSTURYA</t>
  </si>
  <si>
    <t xml:space="preserve">DANİMARKA</t>
  </si>
  <si>
    <t xml:space="preserve">FRANSA</t>
  </si>
  <si>
    <t xml:space="preserve">İSVİÇRE</t>
  </si>
  <si>
    <t xml:space="preserve">ÇEK CUMHURİYETİ</t>
  </si>
  <si>
    <t xml:space="preserve">FİNLANDİYA</t>
  </si>
  <si>
    <t xml:space="preserve">BELARUS (BEYAZ RUSYA)</t>
  </si>
  <si>
    <t xml:space="preserve">İRAN</t>
  </si>
  <si>
    <t xml:space="preserve">SLOVAKYA</t>
  </si>
  <si>
    <t xml:space="preserve">İSRAİL</t>
  </si>
  <si>
    <t xml:space="preserve">ROMANYA</t>
  </si>
  <si>
    <t xml:space="preserve">LİTVANYA</t>
  </si>
  <si>
    <t xml:space="preserve">MOLDOVA</t>
  </si>
  <si>
    <t xml:space="preserve">MACARİSTAN</t>
  </si>
  <si>
    <t xml:space="preserve">SIRBİSTAN</t>
  </si>
  <si>
    <t xml:space="preserve">ESTONYA</t>
  </si>
  <si>
    <t xml:space="preserve">LETONYA</t>
  </si>
  <si>
    <t xml:space="preserve">İTALYA</t>
  </si>
  <si>
    <t xml:space="preserve">AZERBAYCAN</t>
  </si>
  <si>
    <t xml:space="preserve">BOSNA - HERSEK</t>
  </si>
  <si>
    <t xml:space="preserve">SLOVENYA</t>
  </si>
  <si>
    <t xml:space="preserve">AMERİKA BİRLEŞİK DEVLETLERİ</t>
  </si>
  <si>
    <t xml:space="preserve">ERMENİSTAN</t>
  </si>
  <si>
    <t xml:space="preserve">İSPANYA</t>
  </si>
  <si>
    <t xml:space="preserve">LÜBNAN</t>
  </si>
  <si>
    <t xml:space="preserve">YUNANİSTAN</t>
  </si>
  <si>
    <t xml:space="preserve">PORTEKİZ</t>
  </si>
  <si>
    <t xml:space="preserve">SURİYE</t>
  </si>
  <si>
    <t xml:space="preserve">CEZAYİR</t>
  </si>
  <si>
    <t xml:space="preserve">DİĞER MİLLİYETLER TOPLAMI</t>
  </si>
  <si>
    <t xml:space="preserve">YABANCI ZİYARETÇİLER TOPLAMI</t>
  </si>
  <si>
    <t xml:space="preserve">YERLİ ZİYARETÇİLER</t>
  </si>
  <si>
    <t xml:space="preserve">G E N E L  T O P L A M</t>
  </si>
  <si>
    <t xml:space="preserve">Not: Ayrıca, 2014 yılında ilimize 556 419 transfer ziyaretçi girişi olmuştur. Bu girişler ile birlikte 2014 yılında ilimize gelen ziyaretçi sayısı 12 498 373'e ulaşmıştır.</t>
  </si>
  <si>
    <t xml:space="preserve">2011 - 2014 YILLARINDA İLİMİZE GELEN ZİYARETÇİLERİN SAYISI VE MİLLİYETLERİNE GÖRE DAĞILIMI (ARALIK AYI)</t>
  </si>
  <si>
    <t xml:space="preserve">2011 YILI ARALIK AYI</t>
  </si>
  <si>
    <t xml:space="preserve">2012 YILI ARALIK AYI</t>
  </si>
  <si>
    <t xml:space="preserve">2013 YILI ARALIK AYI</t>
  </si>
  <si>
    <t xml:space="preserve">2014 YILI ARALIK AYI</t>
  </si>
  <si>
    <t xml:space="preserve">MİLLİYET     PAYI (%)</t>
  </si>
  <si>
    <t xml:space="preserve">SAYISAL    DEĞİŞİM</t>
  </si>
  <si>
    <t xml:space="preserve">ORANSAL   DEĞİŞİM (%)</t>
  </si>
  <si>
    <t xml:space="preserve">2014 YILINDA İLİMİZE GELEN ZİYARETÇİLERİN SAYISI VE MİLLİYETLERİNE GÖRE DAĞILIMI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MİLLİYET PAYI (%)</t>
  </si>
  <si>
    <t xml:space="preserve">DİĞER YABANCI ZİYARETÇİLER</t>
  </si>
  <si>
    <t xml:space="preserve">A N T A L Y A   İ L   K Ü L T Ü R   V E   T U R İ Z M   M Ü D Ü  R L Ü Ğ Ü</t>
  </si>
  <si>
    <t xml:space="preserve">A N T A L Y A     G Ü M R Ü K    K A P I L A R I     Y E R L İ     V E     Y A B A N C I     Z İ Y A R E T Ç İ     G İ R İ Ş L E R İ    T A B L O S U</t>
  </si>
  <si>
    <t xml:space="preserve">2   0   1  3      Y  I  L  I</t>
  </si>
  <si>
    <t xml:space="preserve">AYLAR</t>
  </si>
  <si>
    <t xml:space="preserve">Y A B A N C I    Z İ Y A R E T Ç İ L E R</t>
  </si>
  <si>
    <t xml:space="preserve">Y E R L İ    Z İ Y A R E T Ç İ L E R</t>
  </si>
  <si>
    <r>
      <rPr>
        <b val="true"/>
        <sz val="15"/>
        <rFont val="Tahoma"/>
        <family val="2"/>
        <charset val="162"/>
      </rPr>
      <t xml:space="preserve">GENEL TOPLAM</t>
    </r>
    <r>
      <rPr>
        <b val="true"/>
        <sz val="14"/>
        <rFont val="Tahoma"/>
        <family val="2"/>
        <charset val="162"/>
      </rPr>
      <t xml:space="preserve"> </t>
    </r>
  </si>
  <si>
    <t xml:space="preserve">HAVA LİMANLARI</t>
  </si>
  <si>
    <t xml:space="preserve">DENİZ LİMANLARI</t>
  </si>
  <si>
    <t xml:space="preserve">T O P L A M</t>
  </si>
  <si>
    <t xml:space="preserve">ANTALYA </t>
  </si>
  <si>
    <t xml:space="preserve">GAZİPAŞA</t>
  </si>
  <si>
    <t xml:space="preserve">ALANYA</t>
  </si>
  <si>
    <t xml:space="preserve">KAŞ </t>
  </si>
  <si>
    <t xml:space="preserve">ANTALYA</t>
  </si>
  <si>
    <t xml:space="preserve">FİNİKE</t>
  </si>
  <si>
    <t xml:space="preserve">KEMER</t>
  </si>
  <si>
    <t xml:space="preserve">AYLIK</t>
  </si>
  <si>
    <t xml:space="preserve">KÜMÜLATİF</t>
  </si>
  <si>
    <t xml:space="preserve">KAŞ</t>
  </si>
  <si>
    <t xml:space="preserve">2  0  1  4      Y  I  L  I</t>
  </si>
  <si>
    <t xml:space="preserve">GENEL TOPLAM</t>
  </si>
  <si>
    <t xml:space="preserve">2 0 1 4    /   2 0 1 3    Y I L I    K A R Ş I L A Ş T I R M A S I</t>
  </si>
  <si>
    <t xml:space="preserve">Y A B A N C I   Z İ Y A R E T Ç İ L E R</t>
  </si>
  <si>
    <t xml:space="preserve">Y E R L İ  V E  Y A B A N C I  Z İ Y A R E T Ç İ  L E R</t>
  </si>
  <si>
    <t xml:space="preserve"> KÜMÜLATİF</t>
  </si>
  <si>
    <t xml:space="preserve">SAYISAL</t>
  </si>
  <si>
    <t xml:space="preserve">ORANSAL</t>
  </si>
  <si>
    <t xml:space="preserve">SAYISAL   DEĞİŞİM</t>
  </si>
  <si>
    <t xml:space="preserve">SAYISAL       DEĞİŞİM</t>
  </si>
  <si>
    <t xml:space="preserve">ORANSAL                DEĞİŞİM (%)</t>
  </si>
  <si>
    <t xml:space="preserve">DEĞİŞİM</t>
  </si>
  <si>
    <t xml:space="preserve"> DEĞİŞİM (%)</t>
  </si>
  <si>
    <t xml:space="preserve">AĞUSTOS </t>
  </si>
  <si>
    <t xml:space="preserve">A N T A L Y A    V E    G A Z İ P A Ş A    H A V A    L İ M A N I   G E L E N   Y O L C U   İ S T A T İ S T İ Ğ İ</t>
  </si>
  <si>
    <t xml:space="preserve">2 0 1 3   Y I L I</t>
  </si>
  <si>
    <t xml:space="preserve">2 0 1 4   Y I L I</t>
  </si>
  <si>
    <t xml:space="preserve">2014 / 2013 YILI                    KARŞILAŞTIRMASI</t>
  </si>
  <si>
    <t xml:space="preserve">ANTALYA + GAZİPAŞA </t>
  </si>
  <si>
    <t xml:space="preserve">(GEÇEN AYLARDAN DEVİR)</t>
  </si>
  <si>
    <t xml:space="preserve">T A R İ H</t>
  </si>
  <si>
    <t xml:space="preserve">GÜNLÜK GİRİŞ</t>
  </si>
  <si>
    <t xml:space="preserve">AYLIK TOPLAM</t>
  </si>
  <si>
    <t xml:space="preserve">YILLIK      TOPLAM</t>
  </si>
  <si>
    <t xml:space="preserve">YILLIK TOPLAM</t>
  </si>
  <si>
    <t xml:space="preserve">YILLIK         TOPLAM</t>
  </si>
  <si>
    <t xml:space="preserve">YILLIK        TOPLAM</t>
  </si>
  <si>
    <t xml:space="preserve">YILLIK       TOPLAM</t>
  </si>
  <si>
    <t xml:space="preserve">AYLIK DEĞİŞİM</t>
  </si>
  <si>
    <t xml:space="preserve">YILLIK DEĞİŞİM</t>
  </si>
  <si>
    <t xml:space="preserve">Sayısal</t>
  </si>
  <si>
    <t xml:space="preserve">Oransal (%)</t>
  </si>
  <si>
    <t xml:space="preserve">2013 YILI ARALIK</t>
  </si>
  <si>
    <t xml:space="preserve">2014 YILI ARALIK</t>
  </si>
  <si>
    <t xml:space="preserve">Hiç Şüphesiz ki Antalya Dünyanın En Güzel Yeridir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\ ###\ ##0"/>
    <numFmt numFmtId="166" formatCode="#,##0"/>
    <numFmt numFmtId="167" formatCode="0.00"/>
    <numFmt numFmtId="168" formatCode="#\ ###\ ##0"/>
    <numFmt numFmtId="169" formatCode="#,##0.00"/>
    <numFmt numFmtId="170" formatCode="@"/>
    <numFmt numFmtId="171" formatCode="[$-409]m/d/yyyy"/>
  </numFmts>
  <fonts count="47">
    <font>
      <sz val="10"/>
      <name val="MS Sans Serif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b val="true"/>
      <sz val="10.5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8"/>
      <color rgb="FF000080"/>
      <name val="Arial"/>
      <family val="2"/>
      <charset val="162"/>
    </font>
    <font>
      <b val="true"/>
      <sz val="16"/>
      <color rgb="FF800000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2.5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0.5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2"/>
      <color rgb="FFFF0000"/>
      <name val="Arial"/>
      <family val="2"/>
      <charset val="162"/>
    </font>
    <font>
      <b val="true"/>
      <sz val="20"/>
      <color rgb="FF00008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20"/>
      <color rgb="FF003366"/>
      <name val="Arial"/>
      <family val="2"/>
      <charset val="162"/>
    </font>
    <font>
      <b val="true"/>
      <sz val="18"/>
      <color rgb="FF800000"/>
      <name val="Arial"/>
      <family val="2"/>
      <charset val="162"/>
    </font>
    <font>
      <b val="true"/>
      <sz val="11.5"/>
      <name val="Arial"/>
      <family val="2"/>
      <charset val="162"/>
    </font>
    <font>
      <b val="true"/>
      <sz val="12"/>
      <name val="Tahoma"/>
      <family val="2"/>
      <charset val="162"/>
    </font>
    <font>
      <b val="true"/>
      <sz val="24"/>
      <color rgb="FF0000FF"/>
      <name val="Tahoma"/>
      <family val="2"/>
      <charset val="162"/>
    </font>
    <font>
      <b val="true"/>
      <sz val="20"/>
      <color rgb="FF3366FF"/>
      <name val="Tahoma"/>
      <family val="2"/>
      <charset val="162"/>
    </font>
    <font>
      <b val="true"/>
      <sz val="16"/>
      <name val="Tahoma"/>
      <family val="2"/>
      <charset val="162"/>
    </font>
    <font>
      <b val="true"/>
      <sz val="24"/>
      <color rgb="FFFF0000"/>
      <name val="Tahoma"/>
      <family val="2"/>
      <charset val="162"/>
    </font>
    <font>
      <b val="true"/>
      <sz val="14"/>
      <name val="Tahoma"/>
      <family val="2"/>
      <charset val="162"/>
    </font>
    <font>
      <b val="true"/>
      <sz val="15"/>
      <name val="Tahoma"/>
      <family val="2"/>
      <charset val="162"/>
    </font>
    <font>
      <b val="true"/>
      <sz val="13"/>
      <name val="Tahoma"/>
      <family val="2"/>
      <charset val="162"/>
    </font>
    <font>
      <b val="true"/>
      <sz val="11"/>
      <name val="Tahoma"/>
      <family val="2"/>
      <charset val="162"/>
    </font>
    <font>
      <b val="true"/>
      <sz val="18"/>
      <name val="Tahoma"/>
      <family val="2"/>
      <charset val="162"/>
    </font>
    <font>
      <b val="true"/>
      <sz val="22"/>
      <color rgb="FFFF0000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16"/>
      <color rgb="FFFF0000"/>
      <name val="Tahoma"/>
      <family val="2"/>
      <charset val="162"/>
    </font>
    <font>
      <b val="true"/>
      <sz val="10"/>
      <color rgb="FF003366"/>
      <name val="Tahoma"/>
      <family val="2"/>
      <charset val="162"/>
    </font>
    <font>
      <b val="true"/>
      <sz val="26"/>
      <color rgb="FF003366"/>
      <name val="Tahoma"/>
      <family val="2"/>
      <charset val="162"/>
    </font>
    <font>
      <b val="true"/>
      <sz val="36"/>
      <color rgb="FF003366"/>
      <name val="Tahoma"/>
      <family val="2"/>
      <charset val="162"/>
    </font>
    <font>
      <b val="true"/>
      <sz val="24"/>
      <color rgb="FF003366"/>
      <name val="Tahoma"/>
      <family val="2"/>
      <charset val="162"/>
    </font>
    <font>
      <b val="true"/>
      <sz val="18"/>
      <color rgb="FF003366"/>
      <name val="Tahoma"/>
      <family val="2"/>
      <charset val="162"/>
    </font>
    <font>
      <b val="true"/>
      <sz val="14"/>
      <color rgb="FF003366"/>
      <name val="Tahoma"/>
      <family val="2"/>
      <charset val="162"/>
    </font>
    <font>
      <b val="true"/>
      <sz val="15"/>
      <color rgb="FF003366"/>
      <name val="Tahoma"/>
      <family val="2"/>
      <charset val="162"/>
    </font>
    <font>
      <b val="true"/>
      <sz val="12"/>
      <color rgb="FF003366"/>
      <name val="Tahoma"/>
      <family val="2"/>
      <charset val="162"/>
    </font>
    <font>
      <b val="true"/>
      <sz val="16"/>
      <color rgb="FF003366"/>
      <name val="Tahoma"/>
      <family val="2"/>
      <charset val="162"/>
    </font>
    <font>
      <b val="true"/>
      <sz val="11"/>
      <color rgb="FF003366"/>
      <name val="Tahoma"/>
      <family val="2"/>
      <charset val="162"/>
    </font>
    <font>
      <b val="true"/>
      <u val="single"/>
      <sz val="11"/>
      <color rgb="FF003366"/>
      <name val="Tahoma"/>
      <family val="2"/>
      <charset val="162"/>
    </font>
    <font>
      <b val="true"/>
      <sz val="22"/>
      <color rgb="FF003366"/>
      <name val="Script MT Bold"/>
      <family val="4"/>
    </font>
    <font>
      <b val="true"/>
      <i val="true"/>
      <sz val="10"/>
      <color rgb="FF003366"/>
      <name val="Tahoma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25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8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8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8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9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9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9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1" fillId="2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1" fillId="2" borderId="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1" fillId="2" borderId="1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8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8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8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6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8" fillId="2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1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2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1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1" fillId="2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1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1" fillId="2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1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2" borderId="1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2" borderId="1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2" fillId="2" borderId="18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32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2" fillId="2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2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2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2" fillId="2" borderId="1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2" borderId="2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32" fillId="2" borderId="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21" fillId="2" borderId="1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1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2" borderId="1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1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1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1" fillId="2" borderId="2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1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2" borderId="1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1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2" borderId="1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3" fillId="2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ayfa1" xfId="21"/>
  </cellStyles>
  <dxfs count="10">
    <dxf>
      <font>
        <name val="MS Sans Serif"/>
        <charset val="162"/>
        <family val="2"/>
        <color rgb="FF800080"/>
      </font>
      <fill>
        <patternFill>
          <bgColor rgb="FFFF99CC"/>
        </patternFill>
      </fill>
    </dxf>
    <dxf>
      <font>
        <name val="MS Sans Serif"/>
        <charset val="162"/>
        <family val="2"/>
        <color rgb="FF800080"/>
      </font>
      <fill>
        <patternFill>
          <bgColor rgb="FFFF99CC"/>
        </patternFill>
      </fill>
    </dxf>
    <dxf>
      <font>
        <name val="MS Sans Serif"/>
        <charset val="162"/>
        <family val="2"/>
        <color rgb="FFFF0000"/>
      </font>
    </dxf>
    <dxf>
      <font>
        <name val="MS Sans Serif"/>
        <charset val="162"/>
        <family val="2"/>
        <color rgb="FF800080"/>
      </font>
      <fill>
        <patternFill>
          <bgColor rgb="FFFF99CC"/>
        </patternFill>
      </fill>
    </dxf>
    <dxf>
      <font>
        <name val="MS Sans Serif"/>
        <charset val="162"/>
        <family val="2"/>
        <color rgb="FF800080"/>
      </font>
      <fill>
        <patternFill>
          <bgColor rgb="FFFF99CC"/>
        </patternFill>
      </fill>
    </dxf>
    <dxf>
      <font>
        <name val="MS Sans Serif"/>
        <charset val="162"/>
        <family val="2"/>
        <color rgb="FFFF0000"/>
      </font>
    </dxf>
    <dxf>
      <font>
        <name val="MS Sans Serif"/>
        <charset val="162"/>
        <family val="2"/>
        <color rgb="FF000000"/>
      </font>
    </dxf>
    <dxf>
      <font>
        <name val="MS Sans Serif"/>
        <charset val="162"/>
        <family val="2"/>
        <color rgb="FFFFFFFF"/>
      </font>
    </dxf>
    <dxf>
      <font>
        <name val="MS Sans Serif"/>
        <charset val="162"/>
        <family val="2"/>
        <color rgb="FFFFFFFF"/>
      </font>
    </dxf>
    <dxf>
      <font>
        <name val="MS Sans Serif"/>
        <charset val="162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6480</xdr:colOff>
      <xdr:row>4</xdr:row>
      <xdr:rowOff>94680</xdr:rowOff>
    </xdr:from>
    <xdr:to>
      <xdr:col>1</xdr:col>
      <xdr:colOff>1045080</xdr:colOff>
      <xdr:row>7</xdr:row>
      <xdr:rowOff>238320</xdr:rowOff>
    </xdr:to>
    <xdr:pic>
      <xdr:nvPicPr>
        <xdr:cNvPr id="0" name="Picture 1" descr="kulturlogo2"/>
        <xdr:cNvPicPr/>
      </xdr:nvPicPr>
      <xdr:blipFill>
        <a:blip r:embed="rId1"/>
        <a:stretch/>
      </xdr:blipFill>
      <xdr:spPr>
        <a:xfrm>
          <a:off x="248040" y="1712160"/>
          <a:ext cx="85860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25" activeCellId="0" sqref="H25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15.7"/>
    <col collapsed="false" customWidth="true" hidden="false" outlineLevel="0" max="3" min="3" style="2" width="14.7"/>
    <col collapsed="false" customWidth="true" hidden="false" outlineLevel="0" max="4" min="4" style="2" width="15.7"/>
    <col collapsed="false" customWidth="true" hidden="false" outlineLevel="0" max="5" min="5" style="2" width="14.7"/>
    <col collapsed="false" customWidth="true" hidden="false" outlineLevel="0" max="6" min="6" style="2" width="15.7"/>
    <col collapsed="false" customWidth="true" hidden="false" outlineLevel="0" max="7" min="7" style="2" width="14.7"/>
    <col collapsed="false" customWidth="true" hidden="false" outlineLevel="0" max="8" min="8" style="2" width="15.7"/>
    <col collapsed="false" customWidth="true" hidden="false" outlineLevel="0" max="9" min="9" style="2" width="14.7"/>
    <col collapsed="false" customWidth="true" hidden="false" outlineLevel="0" max="11" min="10" style="2" width="16.28"/>
    <col collapsed="false" customWidth="false" hidden="false" outlineLevel="0" max="257" min="12" style="2" width="9.13"/>
  </cols>
  <sheetData>
    <row r="1" customFormat="false" ht="5.1" hidden="false" customHeight="true" outlineLevel="0" collapsed="false"/>
    <row r="2" customFormat="false" ht="26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.1" hidden="false" customHeight="true" outlineLevel="0" collapsed="false"/>
    <row r="5" customFormat="false" ht="35.1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  <c r="F5" s="6" t="s">
        <v>5</v>
      </c>
      <c r="G5" s="6"/>
      <c r="H5" s="6" t="s">
        <v>6</v>
      </c>
      <c r="I5" s="6"/>
      <c r="J5" s="7" t="s">
        <v>7</v>
      </c>
      <c r="K5" s="7"/>
    </row>
    <row r="6" customFormat="false" ht="35.1" hidden="false" customHeight="true" outlineLevel="0" collapsed="false">
      <c r="A6" s="5"/>
      <c r="B6" s="8" t="s">
        <v>8</v>
      </c>
      <c r="C6" s="8" t="s">
        <v>9</v>
      </c>
      <c r="D6" s="8" t="s">
        <v>8</v>
      </c>
      <c r="E6" s="8" t="s">
        <v>9</v>
      </c>
      <c r="F6" s="8" t="s">
        <v>8</v>
      </c>
      <c r="G6" s="8" t="s">
        <v>9</v>
      </c>
      <c r="H6" s="8" t="s">
        <v>8</v>
      </c>
      <c r="I6" s="8" t="s">
        <v>9</v>
      </c>
      <c r="J6" s="9" t="s">
        <v>10</v>
      </c>
      <c r="K6" s="9" t="s">
        <v>11</v>
      </c>
    </row>
    <row r="7" customFormat="false" ht="15" hidden="false" customHeight="true" outlineLevel="0" collapsed="false">
      <c r="A7" s="10" t="s">
        <v>12</v>
      </c>
      <c r="B7" s="11" t="n">
        <v>2716257</v>
      </c>
      <c r="C7" s="12" t="n">
        <f aca="false">B7/B$47*100</f>
        <v>25.9570592746376</v>
      </c>
      <c r="D7" s="11" t="n">
        <v>2761145</v>
      </c>
      <c r="E7" s="12" t="n">
        <f aca="false">D7/D$47*100</f>
        <v>26.8088831875671</v>
      </c>
      <c r="F7" s="11" t="n">
        <v>3338166</v>
      </c>
      <c r="G7" s="12" t="n">
        <f aca="false">F7/F$47*100</f>
        <v>30.0127039670003</v>
      </c>
      <c r="H7" s="11" t="n">
        <v>3489007</v>
      </c>
      <c r="I7" s="12" t="n">
        <f aca="false">H7/H$47*100</f>
        <v>30.3230199059927</v>
      </c>
      <c r="J7" s="11" t="n">
        <f aca="false">H7-F7</f>
        <v>150841</v>
      </c>
      <c r="K7" s="12" t="n">
        <f aca="false">J7/F7*100</f>
        <v>4.51867881944757</v>
      </c>
    </row>
    <row r="8" customFormat="false" ht="15" hidden="false" customHeight="true" outlineLevel="0" collapsed="false">
      <c r="A8" s="10" t="s">
        <v>13</v>
      </c>
      <c r="B8" s="11" t="n">
        <v>2786616</v>
      </c>
      <c r="C8" s="12" t="n">
        <f aca="false">B8/B$47*100</f>
        <v>26.6294230213318</v>
      </c>
      <c r="D8" s="11" t="n">
        <v>2884277</v>
      </c>
      <c r="E8" s="12" t="n">
        <f aca="false">D8/D$47*100</f>
        <v>28.0044130871745</v>
      </c>
      <c r="F8" s="11" t="n">
        <v>2834413</v>
      </c>
      <c r="G8" s="12" t="n">
        <f aca="false">F8/F$47*100</f>
        <v>25.4835734020468</v>
      </c>
      <c r="H8" s="11" t="n">
        <v>2987371</v>
      </c>
      <c r="I8" s="12" t="n">
        <f aca="false">H8/H$47*100</f>
        <v>25.9632927935041</v>
      </c>
      <c r="J8" s="11" t="n">
        <f aca="false">H8-F8</f>
        <v>152958</v>
      </c>
      <c r="K8" s="12" t="n">
        <f aca="false">J8/F8*100</f>
        <v>5.39646127787306</v>
      </c>
    </row>
    <row r="9" customFormat="false" ht="15" hidden="false" customHeight="true" outlineLevel="0" collapsed="false">
      <c r="A9" s="10" t="s">
        <v>14</v>
      </c>
      <c r="B9" s="11" t="n">
        <v>537518</v>
      </c>
      <c r="C9" s="12" t="n">
        <f aca="false">B9/B$47*100</f>
        <v>5.13662241355832</v>
      </c>
      <c r="D9" s="11" t="n">
        <v>528612</v>
      </c>
      <c r="E9" s="12" t="n">
        <f aca="false">D9/D$47*100</f>
        <v>5.13247126085237</v>
      </c>
      <c r="F9" s="11" t="n">
        <v>547370</v>
      </c>
      <c r="G9" s="12" t="n">
        <f aca="false">F9/F$47*100</f>
        <v>4.92128125755787</v>
      </c>
      <c r="H9" s="11" t="n">
        <v>548035</v>
      </c>
      <c r="I9" s="12" t="n">
        <f aca="false">H9/H$47*100</f>
        <v>4.7629816203237</v>
      </c>
      <c r="J9" s="11" t="n">
        <f aca="false">H9-F9</f>
        <v>665</v>
      </c>
      <c r="K9" s="12" t="n">
        <f aca="false">J9/F9*100</f>
        <v>0.121490034163363</v>
      </c>
    </row>
    <row r="10" customFormat="false" ht="15" hidden="false" customHeight="true" outlineLevel="0" collapsed="false">
      <c r="A10" s="10" t="s">
        <v>15</v>
      </c>
      <c r="B10" s="11" t="n">
        <v>463647</v>
      </c>
      <c r="C10" s="12" t="n">
        <f aca="false">B10/B$47*100</f>
        <v>4.43069733884088</v>
      </c>
      <c r="D10" s="11" t="n">
        <v>408960</v>
      </c>
      <c r="E10" s="12" t="n">
        <f aca="false">D10/D$47*100</f>
        <v>3.97072984880817</v>
      </c>
      <c r="F10" s="11" t="n">
        <v>443851</v>
      </c>
      <c r="G10" s="12" t="n">
        <f aca="false">F10/F$47*100</f>
        <v>3.99056507928516</v>
      </c>
      <c r="H10" s="11" t="n">
        <v>449598</v>
      </c>
      <c r="I10" s="12" t="n">
        <f aca="false">H10/H$47*100</f>
        <v>3.90746395856888</v>
      </c>
      <c r="J10" s="11" t="n">
        <f aca="false">H10-F10</f>
        <v>5747</v>
      </c>
      <c r="K10" s="12" t="n">
        <f aca="false">J10/F10*100</f>
        <v>1.29480388688997</v>
      </c>
    </row>
    <row r="11" customFormat="false" ht="15" hidden="false" customHeight="true" outlineLevel="0" collapsed="false">
      <c r="A11" s="10" t="s">
        <v>16</v>
      </c>
      <c r="B11" s="11" t="n">
        <v>368035</v>
      </c>
      <c r="C11" s="12" t="n">
        <f aca="false">B11/B$47*100</f>
        <v>3.51701120701806</v>
      </c>
      <c r="D11" s="11" t="n">
        <v>348096</v>
      </c>
      <c r="E11" s="12" t="n">
        <f aca="false">D11/D$47*100</f>
        <v>3.37978085253015</v>
      </c>
      <c r="F11" s="11" t="n">
        <v>380540</v>
      </c>
      <c r="G11" s="12" t="n">
        <f aca="false">F11/F$47*100</f>
        <v>3.42135003699704</v>
      </c>
      <c r="H11" s="11" t="n">
        <v>376058</v>
      </c>
      <c r="I11" s="12" t="n">
        <f aca="false">H11/H$47*100</f>
        <v>3.26832655245685</v>
      </c>
      <c r="J11" s="11" t="n">
        <f aca="false">H11-F11</f>
        <v>-4482</v>
      </c>
      <c r="K11" s="12" t="n">
        <f aca="false">J11/F11*100</f>
        <v>-1.17779996846586</v>
      </c>
    </row>
    <row r="12" customFormat="false" ht="15" hidden="false" customHeight="true" outlineLevel="0" collapsed="false">
      <c r="A12" s="10" t="s">
        <v>17</v>
      </c>
      <c r="B12" s="11" t="n">
        <v>351214</v>
      </c>
      <c r="C12" s="12" t="n">
        <f aca="false">B12/B$47*100</f>
        <v>3.35626658894301</v>
      </c>
      <c r="D12" s="11" t="n">
        <v>326985</v>
      </c>
      <c r="E12" s="12" t="n">
        <f aca="false">D12/D$47*100</f>
        <v>3.17480707064881</v>
      </c>
      <c r="F12" s="11" t="n">
        <v>384778</v>
      </c>
      <c r="G12" s="12" t="n">
        <f aca="false">F12/F$47*100</f>
        <v>3.45945294722145</v>
      </c>
      <c r="H12" s="11" t="n">
        <v>286764</v>
      </c>
      <c r="I12" s="12" t="n">
        <f aca="false">H12/H$47*100</f>
        <v>2.49227086111381</v>
      </c>
      <c r="J12" s="11" t="n">
        <f aca="false">H12-F12</f>
        <v>-98014</v>
      </c>
      <c r="K12" s="12" t="n">
        <f aca="false">J12/F12*100</f>
        <v>-25.4728700705342</v>
      </c>
    </row>
    <row r="13" customFormat="false" ht="15" hidden="false" customHeight="true" outlineLevel="0" collapsed="false">
      <c r="A13" s="10" t="s">
        <v>18</v>
      </c>
      <c r="B13" s="11" t="n">
        <v>231972</v>
      </c>
      <c r="C13" s="12" t="n">
        <f aca="false">B13/B$47*100</f>
        <v>2.21676776315947</v>
      </c>
      <c r="D13" s="11" t="n">
        <v>238848</v>
      </c>
      <c r="E13" s="12" t="n">
        <f aca="false">D13/D$47*100</f>
        <v>2.31905536709735</v>
      </c>
      <c r="F13" s="11" t="n">
        <v>267941</v>
      </c>
      <c r="G13" s="12" t="n">
        <f aca="false">F13/F$47*100</f>
        <v>2.40899760935257</v>
      </c>
      <c r="H13" s="11" t="n">
        <v>271619</v>
      </c>
      <c r="I13" s="12" t="n">
        <f aca="false">H13/H$47*100</f>
        <v>2.36064540536773</v>
      </c>
      <c r="J13" s="11" t="n">
        <f aca="false">H13-F13</f>
        <v>3678</v>
      </c>
      <c r="K13" s="12" t="n">
        <f aca="false">J13/F13*100</f>
        <v>1.37269025643705</v>
      </c>
    </row>
    <row r="14" customFormat="false" ht="15" hidden="false" customHeight="true" outlineLevel="0" collapsed="false">
      <c r="A14" s="10" t="s">
        <v>19</v>
      </c>
      <c r="B14" s="11" t="n">
        <v>188303</v>
      </c>
      <c r="C14" s="12" t="n">
        <f aca="false">B14/B$47*100</f>
        <v>1.79945864201808</v>
      </c>
      <c r="D14" s="11" t="n">
        <v>224296</v>
      </c>
      <c r="E14" s="12" t="n">
        <f aca="false">D14/D$47*100</f>
        <v>2.17776511680428</v>
      </c>
      <c r="F14" s="11" t="n">
        <v>260408</v>
      </c>
      <c r="G14" s="12" t="n">
        <f aca="false">F14/F$47*100</f>
        <v>2.34127009101363</v>
      </c>
      <c r="H14" s="11" t="n">
        <v>269285</v>
      </c>
      <c r="I14" s="12" t="n">
        <f aca="false">H14/H$47*100</f>
        <v>2.34036057118408</v>
      </c>
      <c r="J14" s="11" t="n">
        <f aca="false">H14-F14</f>
        <v>8877</v>
      </c>
      <c r="K14" s="12" t="n">
        <f aca="false">J14/F14*100</f>
        <v>3.40888144757458</v>
      </c>
    </row>
    <row r="15" customFormat="false" ht="15" hidden="false" customHeight="true" outlineLevel="0" collapsed="false">
      <c r="A15" s="10" t="s">
        <v>20</v>
      </c>
      <c r="B15" s="11" t="n">
        <v>260365</v>
      </c>
      <c r="C15" s="12" t="n">
        <f aca="false">B15/B$47*100</f>
        <v>2.48809657482375</v>
      </c>
      <c r="D15" s="11" t="n">
        <v>213544</v>
      </c>
      <c r="E15" s="12" t="n">
        <f aca="false">D15/D$47*100</f>
        <v>2.07337034143655</v>
      </c>
      <c r="F15" s="11" t="n">
        <v>206484</v>
      </c>
      <c r="G15" s="12" t="n">
        <f aca="false">F15/F$47*100</f>
        <v>1.85645146644058</v>
      </c>
      <c r="H15" s="11" t="n">
        <v>244441</v>
      </c>
      <c r="I15" s="12" t="n">
        <f aca="false">H15/H$47*100</f>
        <v>2.12444093945377</v>
      </c>
      <c r="J15" s="11" t="n">
        <f aca="false">H15-F15</f>
        <v>37957</v>
      </c>
      <c r="K15" s="12" t="n">
        <f aca="false">J15/F15*100</f>
        <v>18.3825381143333</v>
      </c>
    </row>
    <row r="16" customFormat="false" ht="15" hidden="false" customHeight="true" outlineLevel="0" collapsed="false">
      <c r="A16" s="10" t="s">
        <v>21</v>
      </c>
      <c r="B16" s="11" t="n">
        <v>277471</v>
      </c>
      <c r="C16" s="12" t="n">
        <f aca="false">B16/B$47*100</f>
        <v>2.65156470613531</v>
      </c>
      <c r="D16" s="11" t="n">
        <v>300432</v>
      </c>
      <c r="E16" s="12" t="n">
        <f aca="false">D16/D$47*100</f>
        <v>2.91699508494018</v>
      </c>
      <c r="F16" s="11" t="n">
        <v>300872</v>
      </c>
      <c r="G16" s="12" t="n">
        <f aca="false">F16/F$47*100</f>
        <v>2.70507286574703</v>
      </c>
      <c r="H16" s="11" t="n">
        <v>228184</v>
      </c>
      <c r="I16" s="12" t="n">
        <f aca="false">H16/H$47*100</f>
        <v>1.98315107256278</v>
      </c>
      <c r="J16" s="11" t="n">
        <f aca="false">H16-F16</f>
        <v>-72688</v>
      </c>
      <c r="K16" s="12" t="n">
        <f aca="false">J16/F16*100</f>
        <v>-24.1591108511261</v>
      </c>
    </row>
    <row r="17" customFormat="false" ht="15" hidden="false" customHeight="true" outlineLevel="0" collapsed="false">
      <c r="A17" s="10" t="s">
        <v>22</v>
      </c>
      <c r="B17" s="11" t="n">
        <v>267467</v>
      </c>
      <c r="C17" s="12" t="n">
        <f aca="false">B17/B$47*100</f>
        <v>2.5559646134403</v>
      </c>
      <c r="D17" s="11" t="n">
        <v>232652</v>
      </c>
      <c r="E17" s="12" t="n">
        <f aca="false">D17/D$47*100</f>
        <v>2.25889632429802</v>
      </c>
      <c r="F17" s="11" t="n">
        <v>230008</v>
      </c>
      <c r="G17" s="12" t="n">
        <f aca="false">F17/F$47*100</f>
        <v>2.06795048959273</v>
      </c>
      <c r="H17" s="11" t="n">
        <v>227401</v>
      </c>
      <c r="I17" s="12" t="n">
        <f aca="false">H17/H$47*100</f>
        <v>1.97634600608215</v>
      </c>
      <c r="J17" s="11" t="n">
        <f aca="false">H17-F17</f>
        <v>-2607</v>
      </c>
      <c r="K17" s="12" t="n">
        <f aca="false">J17/F17*100</f>
        <v>-1.13343883691002</v>
      </c>
    </row>
    <row r="18" customFormat="false" ht="15" hidden="false" customHeight="true" outlineLevel="0" collapsed="false">
      <c r="A18" s="10" t="s">
        <v>23</v>
      </c>
      <c r="B18" s="11" t="n">
        <v>208925</v>
      </c>
      <c r="C18" s="12" t="n">
        <f aca="false">B18/B$47*100</f>
        <v>1.9965263261001</v>
      </c>
      <c r="D18" s="11" t="n">
        <v>202270</v>
      </c>
      <c r="E18" s="12" t="n">
        <f aca="false">D18/D$47*100</f>
        <v>1.96390729293434</v>
      </c>
      <c r="F18" s="11" t="n">
        <v>217734</v>
      </c>
      <c r="G18" s="12" t="n">
        <f aca="false">F18/F$47*100</f>
        <v>1.95759770051904</v>
      </c>
      <c r="H18" s="11" t="n">
        <v>221424</v>
      </c>
      <c r="I18" s="12" t="n">
        <f aca="false">H18/H$47*100</f>
        <v>1.92439979617826</v>
      </c>
      <c r="J18" s="11" t="n">
        <f aca="false">H18-F18</f>
        <v>3690</v>
      </c>
      <c r="K18" s="12" t="n">
        <f aca="false">J18/F18*100</f>
        <v>1.69472843010279</v>
      </c>
    </row>
    <row r="19" customFormat="false" ht="15" hidden="false" customHeight="true" outlineLevel="0" collapsed="false">
      <c r="A19" s="10" t="s">
        <v>24</v>
      </c>
      <c r="B19" s="11" t="n">
        <v>340753</v>
      </c>
      <c r="C19" s="12" t="n">
        <f aca="false">B19/B$47*100</f>
        <v>3.25629931888279</v>
      </c>
      <c r="D19" s="11" t="n">
        <v>252219</v>
      </c>
      <c r="E19" s="12" t="n">
        <f aca="false">D19/D$47*100</f>
        <v>2.44887889215705</v>
      </c>
      <c r="F19" s="11" t="n">
        <v>222145</v>
      </c>
      <c r="G19" s="12" t="n">
        <f aca="false">F19/F$47*100</f>
        <v>1.99725601505416</v>
      </c>
      <c r="H19" s="11" t="n">
        <v>190366</v>
      </c>
      <c r="I19" s="12" t="n">
        <f aca="false">H19/H$47*100</f>
        <v>1.65447418346372</v>
      </c>
      <c r="J19" s="11" t="n">
        <f aca="false">H19-F19</f>
        <v>-31779</v>
      </c>
      <c r="K19" s="12" t="n">
        <f aca="false">J19/F19*100</f>
        <v>-14.3055211686061</v>
      </c>
    </row>
    <row r="20" customFormat="false" ht="15" hidden="false" customHeight="true" outlineLevel="0" collapsed="false">
      <c r="A20" s="10" t="s">
        <v>25</v>
      </c>
      <c r="B20" s="11" t="n">
        <v>155338</v>
      </c>
      <c r="C20" s="12" t="n">
        <f aca="false">B20/B$47*100</f>
        <v>1.48443894432804</v>
      </c>
      <c r="D20" s="11" t="n">
        <v>159395</v>
      </c>
      <c r="E20" s="12" t="n">
        <f aca="false">D20/D$47*100</f>
        <v>1.54761953308582</v>
      </c>
      <c r="F20" s="11" t="n">
        <v>168103</v>
      </c>
      <c r="G20" s="12" t="n">
        <f aca="false">F20/F$47*100</f>
        <v>1.51137647887033</v>
      </c>
      <c r="H20" s="11" t="n">
        <v>183313</v>
      </c>
      <c r="I20" s="12" t="n">
        <f aca="false">H20/H$47*100</f>
        <v>1.59317643903473</v>
      </c>
      <c r="J20" s="11" t="n">
        <f aca="false">H20-F20</f>
        <v>15210</v>
      </c>
      <c r="K20" s="12" t="n">
        <f aca="false">J20/F20*100</f>
        <v>9.04802412806434</v>
      </c>
    </row>
    <row r="21" customFormat="false" ht="15" hidden="false" customHeight="true" outlineLevel="0" collapsed="false">
      <c r="A21" s="10" t="s">
        <v>26</v>
      </c>
      <c r="B21" s="11" t="n">
        <v>158804</v>
      </c>
      <c r="C21" s="12" t="n">
        <f aca="false">B21/B$47*100</f>
        <v>1.51756068775876</v>
      </c>
      <c r="D21" s="11" t="n">
        <v>157992</v>
      </c>
      <c r="E21" s="12" t="n">
        <f aca="false">D21/D$47*100</f>
        <v>1.53399733536996</v>
      </c>
      <c r="F21" s="11" t="n">
        <v>147265</v>
      </c>
      <c r="G21" s="12" t="n">
        <f aca="false">F21/F$47*100</f>
        <v>1.32402668102793</v>
      </c>
      <c r="H21" s="11" t="n">
        <v>152046</v>
      </c>
      <c r="I21" s="12" t="n">
        <f aca="false">H21/H$47*100</f>
        <v>1.32143440372191</v>
      </c>
      <c r="J21" s="11" t="n">
        <f aca="false">H21-F21</f>
        <v>4781</v>
      </c>
      <c r="K21" s="12" t="n">
        <f aca="false">J21/F21*100</f>
        <v>3.24652836722915</v>
      </c>
    </row>
    <row r="22" customFormat="false" ht="15" hidden="false" customHeight="true" outlineLevel="0" collapsed="false">
      <c r="A22" s="10" t="s">
        <v>27</v>
      </c>
      <c r="B22" s="11" t="n">
        <v>113551</v>
      </c>
      <c r="C22" s="12" t="n">
        <f aca="false">B22/B$47*100</f>
        <v>1.08511456673444</v>
      </c>
      <c r="D22" s="11" t="n">
        <v>117818</v>
      </c>
      <c r="E22" s="12" t="n">
        <f aca="false">D22/D$47*100</f>
        <v>1.14393449072496</v>
      </c>
      <c r="F22" s="11" t="n">
        <v>133365</v>
      </c>
      <c r="G22" s="12" t="n">
        <f aca="false">F22/F$47*100</f>
        <v>1.19905488958877</v>
      </c>
      <c r="H22" s="11" t="n">
        <v>145580</v>
      </c>
      <c r="I22" s="12" t="n">
        <f aca="false">H22/H$47*100</f>
        <v>1.26523828639909</v>
      </c>
      <c r="J22" s="11" t="n">
        <f aca="false">H22-F22</f>
        <v>12215</v>
      </c>
      <c r="K22" s="12" t="n">
        <f aca="false">J22/F22*100</f>
        <v>9.15907471975406</v>
      </c>
    </row>
    <row r="23" customFormat="false" ht="15" hidden="false" customHeight="true" outlineLevel="0" collapsed="false">
      <c r="A23" s="10" t="s">
        <v>28</v>
      </c>
      <c r="B23" s="11" t="n">
        <v>73926</v>
      </c>
      <c r="C23" s="12" t="n">
        <f aca="false">B23/B$47*100</f>
        <v>0.706450664991149</v>
      </c>
      <c r="D23" s="11" t="n">
        <v>80242</v>
      </c>
      <c r="E23" s="12" t="n">
        <f aca="false">D23/D$47*100</f>
        <v>0.779096499726294</v>
      </c>
      <c r="F23" s="11" t="n">
        <v>125837</v>
      </c>
      <c r="G23" s="12" t="n">
        <f aca="false">F23/F$47*100</f>
        <v>1.13137232513165</v>
      </c>
      <c r="H23" s="11" t="n">
        <v>142319</v>
      </c>
      <c r="I23" s="12" t="n">
        <f aca="false">H23/H$47*100</f>
        <v>1.23689687925561</v>
      </c>
      <c r="J23" s="11" t="n">
        <f aca="false">H23-F23</f>
        <v>16482</v>
      </c>
      <c r="K23" s="12" t="n">
        <f aca="false">J23/F23*100</f>
        <v>13.0978964851355</v>
      </c>
    </row>
    <row r="24" customFormat="false" ht="15" hidden="false" customHeight="true" outlineLevel="0" collapsed="false">
      <c r="A24" s="10" t="s">
        <v>29</v>
      </c>
      <c r="B24" s="11" t="n">
        <v>138922</v>
      </c>
      <c r="C24" s="12" t="n">
        <f aca="false">B24/B$47*100</f>
        <v>1.32756458190488</v>
      </c>
      <c r="D24" s="11" t="n">
        <v>70400</v>
      </c>
      <c r="E24" s="12" t="n">
        <f aca="false">D24/D$47*100</f>
        <v>0.683537219669638</v>
      </c>
      <c r="F24" s="11" t="n">
        <v>36902</v>
      </c>
      <c r="G24" s="12" t="n">
        <f aca="false">F24/F$47*100</f>
        <v>0.33177762933007</v>
      </c>
      <c r="H24" s="11" t="n">
        <v>109044</v>
      </c>
      <c r="I24" s="12" t="n">
        <f aca="false">H24/H$47*100</f>
        <v>0.947703281371769</v>
      </c>
      <c r="J24" s="11" t="n">
        <f aca="false">H24-F24</f>
        <v>72142</v>
      </c>
      <c r="K24" s="12" t="n">
        <f aca="false">J24/F24*100</f>
        <v>195.496179068885</v>
      </c>
    </row>
    <row r="25" customFormat="false" ht="15" hidden="false" customHeight="true" outlineLevel="0" collapsed="false">
      <c r="A25" s="10" t="s">
        <v>30</v>
      </c>
      <c r="B25" s="11" t="n">
        <v>100106</v>
      </c>
      <c r="C25" s="12" t="n">
        <f aca="false">B25/B$47*100</f>
        <v>0.956631635278575</v>
      </c>
      <c r="D25" s="11" t="n">
        <v>97490</v>
      </c>
      <c r="E25" s="12" t="n">
        <f aca="false">D25/D$47*100</f>
        <v>0.946563118545355</v>
      </c>
      <c r="F25" s="11" t="n">
        <v>99538</v>
      </c>
      <c r="G25" s="12" t="n">
        <f aca="false">F25/F$47*100</f>
        <v>0.894923897573479</v>
      </c>
      <c r="H25" s="11" t="n">
        <v>104097</v>
      </c>
      <c r="I25" s="12" t="n">
        <f aca="false">H25/H$47*100</f>
        <v>0.90470881920103</v>
      </c>
      <c r="J25" s="11" t="n">
        <f aca="false">H25-F25</f>
        <v>4559</v>
      </c>
      <c r="K25" s="12" t="n">
        <f aca="false">J25/F25*100</f>
        <v>4.58016034077438</v>
      </c>
    </row>
    <row r="26" customFormat="false" ht="15" hidden="false" customHeight="true" outlineLevel="0" collapsed="false">
      <c r="A26" s="10" t="s">
        <v>31</v>
      </c>
      <c r="B26" s="11" t="n">
        <v>29782</v>
      </c>
      <c r="C26" s="12" t="n">
        <f aca="false">B26/B$47*100</f>
        <v>0.284602355122236</v>
      </c>
      <c r="D26" s="11" t="n">
        <v>27335</v>
      </c>
      <c r="E26" s="12" t="n">
        <f aca="false">D26/D$47*100</f>
        <v>0.265404686074852</v>
      </c>
      <c r="F26" s="11" t="n">
        <v>80092</v>
      </c>
      <c r="G26" s="12" t="n">
        <f aca="false">F26/F$47*100</f>
        <v>0.720089260427727</v>
      </c>
      <c r="H26" s="11" t="n">
        <v>92356</v>
      </c>
      <c r="I26" s="12" t="n">
        <f aca="false">H26/H$47*100</f>
        <v>0.802667586060408</v>
      </c>
      <c r="J26" s="11" t="n">
        <f aca="false">H26-F26</f>
        <v>12264</v>
      </c>
      <c r="K26" s="12" t="n">
        <f aca="false">J26/F26*100</f>
        <v>15.3123907506368</v>
      </c>
    </row>
    <row r="27" customFormat="false" ht="15" hidden="false" customHeight="true" outlineLevel="0" collapsed="false">
      <c r="A27" s="10" t="s">
        <v>32</v>
      </c>
      <c r="B27" s="11" t="n">
        <v>89816</v>
      </c>
      <c r="C27" s="12" t="n">
        <f aca="false">B27/B$47*100</f>
        <v>0.858298473160255</v>
      </c>
      <c r="D27" s="11" t="n">
        <v>83085</v>
      </c>
      <c r="E27" s="12" t="n">
        <f aca="false">D27/D$47*100</f>
        <v>0.806700140571759</v>
      </c>
      <c r="F27" s="11" t="n">
        <v>78038</v>
      </c>
      <c r="G27" s="12" t="n">
        <f aca="false">F27/F$47*100</f>
        <v>0.701622205779091</v>
      </c>
      <c r="H27" s="11" t="n">
        <v>84925</v>
      </c>
      <c r="I27" s="12" t="n">
        <f aca="false">H27/H$47*100</f>
        <v>0.738084637123524</v>
      </c>
      <c r="J27" s="11" t="n">
        <f aca="false">H27-F27</f>
        <v>6887</v>
      </c>
      <c r="K27" s="12" t="n">
        <f aca="false">J27/F27*100</f>
        <v>8.82518772905508</v>
      </c>
    </row>
    <row r="28" customFormat="false" ht="15" hidden="false" customHeight="true" outlineLevel="0" collapsed="false">
      <c r="A28" s="10" t="s">
        <v>33</v>
      </c>
      <c r="B28" s="11" t="n">
        <v>48968</v>
      </c>
      <c r="C28" s="12" t="n">
        <f aca="false">B28/B$47*100</f>
        <v>0.467947354966948</v>
      </c>
      <c r="D28" s="11" t="n">
        <v>41258</v>
      </c>
      <c r="E28" s="12" t="n">
        <f aca="false">D28/D$47*100</f>
        <v>0.400587764334232</v>
      </c>
      <c r="F28" s="11" t="n">
        <v>55214</v>
      </c>
      <c r="G28" s="12" t="n">
        <f aca="false">F28/F$47*100</f>
        <v>0.496416726080714</v>
      </c>
      <c r="H28" s="11" t="n">
        <v>68861</v>
      </c>
      <c r="I28" s="12" t="n">
        <f aca="false">H28/H$47*100</f>
        <v>0.598472136555348</v>
      </c>
      <c r="J28" s="11" t="n">
        <f aca="false">H28-F28</f>
        <v>13647</v>
      </c>
      <c r="K28" s="12" t="n">
        <f aca="false">J28/F28*100</f>
        <v>24.7165573948636</v>
      </c>
    </row>
    <row r="29" customFormat="false" ht="15" hidden="false" customHeight="true" outlineLevel="0" collapsed="false">
      <c r="A29" s="10" t="s">
        <v>34</v>
      </c>
      <c r="B29" s="11" t="n">
        <v>40261</v>
      </c>
      <c r="C29" s="12" t="n">
        <f aca="false">B29/B$47*100</f>
        <v>0.38474163654477</v>
      </c>
      <c r="D29" s="11" t="n">
        <v>45949</v>
      </c>
      <c r="E29" s="12" t="n">
        <f aca="false">D29/D$47*100</f>
        <v>0.446134257196025</v>
      </c>
      <c r="F29" s="11" t="n">
        <v>47072</v>
      </c>
      <c r="G29" s="12" t="n">
        <f aca="false">F29/F$47*100</f>
        <v>0.423213824936997</v>
      </c>
      <c r="H29" s="11" t="n">
        <v>53261</v>
      </c>
      <c r="I29" s="12" t="n">
        <f aca="false">H29/H$47*100</f>
        <v>0.462892267975696</v>
      </c>
      <c r="J29" s="11" t="n">
        <f aca="false">H29-F29</f>
        <v>6189</v>
      </c>
      <c r="K29" s="12" t="n">
        <f aca="false">J29/F29*100</f>
        <v>13.1479435757988</v>
      </c>
    </row>
    <row r="30" customFormat="false" ht="15" hidden="false" customHeight="true" outlineLevel="0" collapsed="false">
      <c r="A30" s="10" t="s">
        <v>35</v>
      </c>
      <c r="B30" s="11" t="n">
        <v>50194</v>
      </c>
      <c r="C30" s="12" t="n">
        <f aca="false">B30/B$47*100</f>
        <v>0.479663239977352</v>
      </c>
      <c r="D30" s="11" t="n">
        <v>42738</v>
      </c>
      <c r="E30" s="12" t="n">
        <f aca="false">D30/D$47*100</f>
        <v>0.414957580884105</v>
      </c>
      <c r="F30" s="11" t="n">
        <v>40863</v>
      </c>
      <c r="G30" s="12" t="n">
        <f aca="false">F30/F$47*100</f>
        <v>0.36739009450205</v>
      </c>
      <c r="H30" s="11" t="n">
        <v>46334</v>
      </c>
      <c r="I30" s="12" t="n">
        <f aca="false">H30/H$47*100</f>
        <v>0.402689591716001</v>
      </c>
      <c r="J30" s="11" t="n">
        <f aca="false">H30-F30</f>
        <v>5471</v>
      </c>
      <c r="K30" s="12" t="n">
        <f aca="false">J30/F30*100</f>
        <v>13.388640090057</v>
      </c>
    </row>
    <row r="31" customFormat="false" ht="15" hidden="false" customHeight="true" outlineLevel="0" collapsed="false">
      <c r="A31" s="10" t="s">
        <v>36</v>
      </c>
      <c r="B31" s="11" t="n">
        <v>33495</v>
      </c>
      <c r="C31" s="12" t="n">
        <f aca="false">B31/B$47*100</f>
        <v>0.320084476691266</v>
      </c>
      <c r="D31" s="11" t="n">
        <v>39887</v>
      </c>
      <c r="E31" s="12" t="n">
        <f aca="false">D31/D$47*100</f>
        <v>0.387276265354586</v>
      </c>
      <c r="F31" s="11" t="n">
        <v>39954</v>
      </c>
      <c r="G31" s="12" t="n">
        <f aca="false">F31/F$47*100</f>
        <v>0.359217478788511</v>
      </c>
      <c r="H31" s="11" t="n">
        <v>42095</v>
      </c>
      <c r="I31" s="12" t="n">
        <f aca="false">H31/H$47*100</f>
        <v>0.365848369734645</v>
      </c>
      <c r="J31" s="11" t="n">
        <f aca="false">H31-F31</f>
        <v>2141</v>
      </c>
      <c r="K31" s="12" t="n">
        <f aca="false">J31/F31*100</f>
        <v>5.35866246183111</v>
      </c>
    </row>
    <row r="32" customFormat="false" ht="15" hidden="false" customHeight="true" outlineLevel="0" collapsed="false">
      <c r="A32" s="10" t="s">
        <v>37</v>
      </c>
      <c r="B32" s="11" t="n">
        <v>27905</v>
      </c>
      <c r="C32" s="12" t="n">
        <f aca="false">B32/B$47*100</f>
        <v>0.266665392508427</v>
      </c>
      <c r="D32" s="11" t="n">
        <v>26591</v>
      </c>
      <c r="E32" s="12" t="n">
        <f aca="false">D32/D$47*100</f>
        <v>0.258180940457888</v>
      </c>
      <c r="F32" s="11" t="n">
        <v>35881</v>
      </c>
      <c r="G32" s="12" t="n">
        <f aca="false">F32/F$47*100</f>
        <v>0.322598046663928</v>
      </c>
      <c r="H32" s="11" t="n">
        <v>41877</v>
      </c>
      <c r="I32" s="12" t="n">
        <f aca="false">H32/H$47*100</f>
        <v>0.363953727981417</v>
      </c>
      <c r="J32" s="11" t="n">
        <f aca="false">H32-F32</f>
        <v>5996</v>
      </c>
      <c r="K32" s="12" t="n">
        <f aca="false">J32/F32*100</f>
        <v>16.7107940135448</v>
      </c>
    </row>
    <row r="33" customFormat="false" ht="15" hidden="false" customHeight="true" outlineLevel="0" collapsed="false">
      <c r="A33" s="10" t="s">
        <v>38</v>
      </c>
      <c r="B33" s="11" t="n">
        <v>28950</v>
      </c>
      <c r="C33" s="12" t="n">
        <f aca="false">B33/B$47*100</f>
        <v>0.276651607708976</v>
      </c>
      <c r="D33" s="11" t="n">
        <v>27400</v>
      </c>
      <c r="E33" s="12" t="n">
        <f aca="false">D33/D$47*100</f>
        <v>0.266035792882785</v>
      </c>
      <c r="F33" s="11" t="n">
        <v>32087</v>
      </c>
      <c r="G33" s="12" t="n">
        <f aca="false">F33/F$47*100</f>
        <v>0.28848704114449</v>
      </c>
      <c r="H33" s="11" t="n">
        <v>36086</v>
      </c>
      <c r="I33" s="12" t="n">
        <f aca="false">H33/H$47*100</f>
        <v>0.313624047279829</v>
      </c>
      <c r="J33" s="11" t="n">
        <f aca="false">H33-F33</f>
        <v>3999</v>
      </c>
      <c r="K33" s="12" t="n">
        <f aca="false">J33/F33*100</f>
        <v>12.4629912425593</v>
      </c>
    </row>
    <row r="34" customFormat="false" ht="15" hidden="false" customHeight="true" outlineLevel="0" collapsed="false">
      <c r="A34" s="10" t="s">
        <v>39</v>
      </c>
      <c r="B34" s="11" t="n">
        <v>55500</v>
      </c>
      <c r="C34" s="12" t="n">
        <f aca="false">B34/B$47*100</f>
        <v>0.530368367110472</v>
      </c>
      <c r="D34" s="11" t="n">
        <v>40048</v>
      </c>
      <c r="E34" s="12" t="n">
        <f aca="false">D34/D$47*100</f>
        <v>0.38883946837116</v>
      </c>
      <c r="F34" s="11" t="n">
        <v>39088</v>
      </c>
      <c r="G34" s="12" t="n">
        <f aca="false">F34/F$47*100</f>
        <v>0.35143146645856</v>
      </c>
      <c r="H34" s="11" t="n">
        <v>35173</v>
      </c>
      <c r="I34" s="12" t="n">
        <f aca="false">H34/H$47*100</f>
        <v>0.305689148561033</v>
      </c>
      <c r="J34" s="11" t="n">
        <f aca="false">H34-F34</f>
        <v>-3915</v>
      </c>
      <c r="K34" s="12" t="n">
        <f aca="false">J34/F34*100</f>
        <v>-10.0158616455178</v>
      </c>
    </row>
    <row r="35" customFormat="false" ht="15" hidden="false" customHeight="true" outlineLevel="0" collapsed="false">
      <c r="A35" s="10" t="s">
        <v>40</v>
      </c>
      <c r="B35" s="11" t="n">
        <v>16367</v>
      </c>
      <c r="C35" s="12" t="n">
        <f aca="false">B35/B$47*100</f>
        <v>0.156406109270218</v>
      </c>
      <c r="D35" s="11" t="n">
        <v>20126</v>
      </c>
      <c r="E35" s="12" t="n">
        <f aca="false">D35/D$47*100</f>
        <v>0.19541008640726</v>
      </c>
      <c r="F35" s="11" t="n">
        <v>23486</v>
      </c>
      <c r="G35" s="12" t="n">
        <f aca="false">F35/F$47*100</f>
        <v>0.211157373650372</v>
      </c>
      <c r="H35" s="11" t="n">
        <v>34834</v>
      </c>
      <c r="I35" s="12" t="n">
        <f aca="false">H35/H$47*100</f>
        <v>0.30274289372459</v>
      </c>
      <c r="J35" s="11" t="n">
        <f aca="false">H35-F35</f>
        <v>11348</v>
      </c>
      <c r="K35" s="12" t="n">
        <f aca="false">J35/F35*100</f>
        <v>48.3181469811803</v>
      </c>
    </row>
    <row r="36" customFormat="false" ht="15" hidden="false" customHeight="true" outlineLevel="0" collapsed="false">
      <c r="A36" s="10" t="s">
        <v>41</v>
      </c>
      <c r="B36" s="11" t="n">
        <v>15345</v>
      </c>
      <c r="C36" s="12" t="n">
        <f aca="false">B36/B$47*100</f>
        <v>0.146639686365949</v>
      </c>
      <c r="D36" s="11" t="n">
        <v>15714</v>
      </c>
      <c r="E36" s="12" t="n">
        <f aca="false">D36/D$47*100</f>
        <v>0.152572498151828</v>
      </c>
      <c r="F36" s="11" t="n">
        <v>16966</v>
      </c>
      <c r="G36" s="12" t="n">
        <f aca="false">F36/F$47*100</f>
        <v>0.152537511766679</v>
      </c>
      <c r="H36" s="11" t="n">
        <v>18686</v>
      </c>
      <c r="I36" s="12" t="n">
        <f aca="false">H36/H$47*100</f>
        <v>0.162400347710217</v>
      </c>
      <c r="J36" s="11" t="n">
        <f aca="false">H36-F36</f>
        <v>1720</v>
      </c>
      <c r="K36" s="12" t="n">
        <f aca="false">J36/F36*100</f>
        <v>10.1379229046328</v>
      </c>
    </row>
    <row r="37" customFormat="false" ht="15" hidden="false" customHeight="true" outlineLevel="0" collapsed="false">
      <c r="A37" s="10" t="s">
        <v>42</v>
      </c>
      <c r="B37" s="11" t="n">
        <v>22529</v>
      </c>
      <c r="C37" s="12" t="n">
        <f aca="false">B37/B$47*100</f>
        <v>0.215291332299672</v>
      </c>
      <c r="D37" s="11" t="n">
        <v>18464</v>
      </c>
      <c r="E37" s="12" t="n">
        <f aca="false">D37/D$47*100</f>
        <v>0.179273170795173</v>
      </c>
      <c r="F37" s="11" t="n">
        <v>13875</v>
      </c>
      <c r="G37" s="12" t="n">
        <f aca="false">F37/F$47*100</f>
        <v>0.124747022030099</v>
      </c>
      <c r="H37" s="11" t="n">
        <v>16038</v>
      </c>
      <c r="I37" s="12" t="n">
        <f aca="false">H37/H$47*100</f>
        <v>0.139386534120543</v>
      </c>
      <c r="J37" s="11" t="n">
        <f aca="false">H37-F37</f>
        <v>2163</v>
      </c>
      <c r="K37" s="12" t="n">
        <f aca="false">J37/F37*100</f>
        <v>15.5891891891892</v>
      </c>
    </row>
    <row r="38" customFormat="false" ht="15" hidden="false" customHeight="true" outlineLevel="0" collapsed="false">
      <c r="A38" s="10" t="s">
        <v>43</v>
      </c>
      <c r="B38" s="11" t="n">
        <v>14745</v>
      </c>
      <c r="C38" s="12" t="n">
        <f aca="false">B38/B$47*100</f>
        <v>0.140905974289079</v>
      </c>
      <c r="D38" s="11" t="n">
        <v>16747</v>
      </c>
      <c r="E38" s="12" t="n">
        <f aca="false">D38/D$47*100</f>
        <v>0.162602241730219</v>
      </c>
      <c r="F38" s="11" t="n">
        <v>15619</v>
      </c>
      <c r="G38" s="12" t="n">
        <f aca="false">F38/F$47*100</f>
        <v>0.140426936006351</v>
      </c>
      <c r="H38" s="11" t="n">
        <v>12405</v>
      </c>
      <c r="I38" s="12" t="n">
        <f aca="false">H38/H$47*100</f>
        <v>0.107812068572473</v>
      </c>
      <c r="J38" s="11" t="n">
        <f aca="false">H38-F38</f>
        <v>-3214</v>
      </c>
      <c r="K38" s="12" t="n">
        <f aca="false">J38/F38*100</f>
        <v>-20.5775017606761</v>
      </c>
    </row>
    <row r="39" customFormat="false" ht="15" hidden="false" customHeight="true" outlineLevel="0" collapsed="false">
      <c r="A39" s="10" t="s">
        <v>44</v>
      </c>
      <c r="B39" s="11" t="n">
        <v>8455</v>
      </c>
      <c r="C39" s="12" t="n">
        <f aca="false">B39/B$47*100</f>
        <v>0.0807975593498926</v>
      </c>
      <c r="D39" s="11" t="n">
        <v>6651</v>
      </c>
      <c r="E39" s="12" t="n">
        <f aca="false">D39/D$47*100</f>
        <v>0.0645767904548688</v>
      </c>
      <c r="F39" s="11" t="n">
        <v>8187</v>
      </c>
      <c r="G39" s="12" t="n">
        <f aca="false">F39/F$47*100</f>
        <v>0.0736074860800305</v>
      </c>
      <c r="H39" s="11" t="n">
        <v>8572</v>
      </c>
      <c r="I39" s="12" t="n">
        <f aca="false">H39/H$47*100</f>
        <v>0.0744993995810756</v>
      </c>
      <c r="J39" s="11" t="n">
        <f aca="false">H39-F39</f>
        <v>385</v>
      </c>
      <c r="K39" s="12" t="n">
        <f aca="false">J39/F39*100</f>
        <v>4.70257725662636</v>
      </c>
    </row>
    <row r="40" customFormat="false" ht="15" hidden="false" customHeight="true" outlineLevel="0" collapsed="false">
      <c r="A40" s="10" t="s">
        <v>45</v>
      </c>
      <c r="B40" s="11" t="n">
        <v>11257</v>
      </c>
      <c r="C40" s="12" t="n">
        <f aca="false">B40/B$47*100</f>
        <v>0.107573994748875</v>
      </c>
      <c r="D40" s="11" t="n">
        <v>10588</v>
      </c>
      <c r="E40" s="12" t="n">
        <f aca="false">D40/D$47*100</f>
        <v>0.102802444344632</v>
      </c>
      <c r="F40" s="11" t="n">
        <v>8468</v>
      </c>
      <c r="G40" s="12" t="n">
        <f aca="false">F40/F$47*100</f>
        <v>0.0761338942379013</v>
      </c>
      <c r="H40" s="11" t="n">
        <v>7978</v>
      </c>
      <c r="I40" s="12" t="n">
        <f aca="false">H40/H$47*100</f>
        <v>0.0693369353543888</v>
      </c>
      <c r="J40" s="11" t="n">
        <f aca="false">H40-F40</f>
        <v>-490</v>
      </c>
      <c r="K40" s="12" t="n">
        <f aca="false">J40/F40*100</f>
        <v>-5.78649031648559</v>
      </c>
    </row>
    <row r="41" customFormat="false" ht="15" hidden="false" customHeight="true" outlineLevel="0" collapsed="false">
      <c r="A41" s="10" t="s">
        <v>46</v>
      </c>
      <c r="B41" s="11" t="n">
        <v>2520</v>
      </c>
      <c r="C41" s="12" t="n">
        <f aca="false">B41/B$47*100</f>
        <v>0.0240815907228539</v>
      </c>
      <c r="D41" s="11" t="n">
        <v>3412</v>
      </c>
      <c r="E41" s="12" t="n">
        <f aca="false">D41/D$47*100</f>
        <v>0.0331282527487614</v>
      </c>
      <c r="F41" s="11" t="n">
        <v>6387</v>
      </c>
      <c r="G41" s="12" t="n">
        <f aca="false">F41/F$47*100</f>
        <v>0.0574240886274771</v>
      </c>
      <c r="H41" s="11" t="n">
        <v>5653</v>
      </c>
      <c r="I41" s="12" t="n">
        <f aca="false">H41/H$47*100</f>
        <v>0.0491303203256907</v>
      </c>
      <c r="J41" s="11" t="n">
        <f aca="false">H41-F41</f>
        <v>-734</v>
      </c>
      <c r="K41" s="12" t="n">
        <f aca="false">J41/F41*100</f>
        <v>-11.4920933145452</v>
      </c>
    </row>
    <row r="42" customFormat="false" ht="15" hidden="false" customHeight="true" outlineLevel="0" collapsed="false">
      <c r="A42" s="10" t="s">
        <v>47</v>
      </c>
      <c r="B42" s="11" t="n">
        <v>5517</v>
      </c>
      <c r="C42" s="12" t="n">
        <f aca="false">B42/B$47*100</f>
        <v>0.0527214825468193</v>
      </c>
      <c r="D42" s="11" t="n">
        <v>6320</v>
      </c>
      <c r="E42" s="12" t="n">
        <f aca="false">D42/D$47*100</f>
        <v>0.0613630004021607</v>
      </c>
      <c r="F42" s="11" t="n">
        <v>5529</v>
      </c>
      <c r="G42" s="12" t="n">
        <f aca="false">F42/F$47*100</f>
        <v>0.0497100025084266</v>
      </c>
      <c r="H42" s="11" t="n">
        <v>5598</v>
      </c>
      <c r="I42" s="12" t="n">
        <f aca="false">H42/H$47*100</f>
        <v>0.0486523143787752</v>
      </c>
      <c r="J42" s="11" t="n">
        <f aca="false">H42-F42</f>
        <v>69</v>
      </c>
      <c r="K42" s="12" t="n">
        <f aca="false">J42/F42*100</f>
        <v>1.24796527400977</v>
      </c>
    </row>
    <row r="43" customFormat="false" ht="15" hidden="false" customHeight="true" outlineLevel="0" collapsed="false">
      <c r="A43" s="10" t="s">
        <v>48</v>
      </c>
      <c r="B43" s="11" t="n">
        <v>12339</v>
      </c>
      <c r="C43" s="12" t="n">
        <f aca="false">B43/B$47*100</f>
        <v>0.117913788860831</v>
      </c>
      <c r="D43" s="11" t="n">
        <v>6010</v>
      </c>
      <c r="E43" s="12" t="n">
        <f aca="false">D43/D$47*100</f>
        <v>0.0583531063950927</v>
      </c>
      <c r="F43" s="11" t="n">
        <v>3918</v>
      </c>
      <c r="G43" s="12" t="n">
        <f aca="false">F43/F$47*100</f>
        <v>0.0352258617883913</v>
      </c>
      <c r="H43" s="11" t="n">
        <v>5532</v>
      </c>
      <c r="I43" s="12" t="n">
        <f aca="false">H43/H$47*100</f>
        <v>0.0480787072424767</v>
      </c>
      <c r="J43" s="11" t="n">
        <f aca="false">H43-F43</f>
        <v>1614</v>
      </c>
      <c r="K43" s="12" t="n">
        <f aca="false">J43/F43*100</f>
        <v>41.1944869831547</v>
      </c>
    </row>
    <row r="44" customFormat="false" ht="15" hidden="false" customHeight="true" outlineLevel="0" collapsed="false">
      <c r="A44" s="10" t="s">
        <v>49</v>
      </c>
      <c r="B44" s="11" t="n">
        <v>6206</v>
      </c>
      <c r="C44" s="12" t="n">
        <f aca="false">B44/B$47*100</f>
        <v>0.059305695248425</v>
      </c>
      <c r="D44" s="11" t="n">
        <v>2426</v>
      </c>
      <c r="E44" s="12" t="n">
        <f aca="false">D44/D$47*100</f>
        <v>0.0235548479391838</v>
      </c>
      <c r="F44" s="11" t="n">
        <v>3439</v>
      </c>
      <c r="G44" s="12" t="n">
        <f aca="false">F44/F$47*100</f>
        <v>0.0309192799107396</v>
      </c>
      <c r="H44" s="11" t="n">
        <v>4859</v>
      </c>
      <c r="I44" s="12" t="n">
        <f aca="false">H44/H$47*100</f>
        <v>0.042229652655675</v>
      </c>
      <c r="J44" s="11" t="n">
        <f aca="false">H44-F44</f>
        <v>1420</v>
      </c>
      <c r="K44" s="12" t="n">
        <f aca="false">J44/F44*100</f>
        <v>41.2910729863332</v>
      </c>
    </row>
    <row r="45" customFormat="false" ht="15" hidden="false" customHeight="true" outlineLevel="0" collapsed="false">
      <c r="A45" s="10" t="s">
        <v>50</v>
      </c>
      <c r="B45" s="11" t="n">
        <v>945</v>
      </c>
      <c r="C45" s="12" t="n">
        <f aca="false">B45/B$47*100</f>
        <v>0.0090305965210702</v>
      </c>
      <c r="D45" s="11" t="n">
        <v>1086</v>
      </c>
      <c r="E45" s="12" t="n">
        <f aca="false">D45/D$47*100</f>
        <v>0.0105443383602447</v>
      </c>
      <c r="F45" s="11" t="n">
        <v>1266</v>
      </c>
      <c r="G45" s="12" t="n">
        <f aca="false">F45/F$47*100</f>
        <v>0.0113823228749626</v>
      </c>
      <c r="H45" s="11" t="n">
        <v>1548</v>
      </c>
      <c r="I45" s="12" t="n">
        <f aca="false">H45/H$47*100</f>
        <v>0.0134536946513655</v>
      </c>
      <c r="J45" s="11" t="n">
        <f aca="false">H45-F45</f>
        <v>282</v>
      </c>
      <c r="K45" s="12" t="n">
        <f aca="false">J45/F45*100</f>
        <v>22.2748815165877</v>
      </c>
    </row>
    <row r="46" customFormat="false" ht="15.95" hidden="false" customHeight="true" outlineLevel="0" collapsed="false">
      <c r="A46" s="13" t="s">
        <v>51</v>
      </c>
      <c r="B46" s="11" t="n">
        <v>204139</v>
      </c>
      <c r="C46" s="12" t="n">
        <f aca="false">B46/B$47*100</f>
        <v>1.95079041610026</v>
      </c>
      <c r="D46" s="11" t="n">
        <v>211858</v>
      </c>
      <c r="E46" s="12" t="n">
        <f aca="false">D46/D$47*100</f>
        <v>2.0570004017723</v>
      </c>
      <c r="F46" s="11" t="n">
        <v>221361</v>
      </c>
      <c r="G46" s="12" t="n">
        <f aca="false">F46/F$47*100</f>
        <v>1.99020724638593</v>
      </c>
      <c r="H46" s="11" t="n">
        <v>257510</v>
      </c>
      <c r="I46" s="12" t="n">
        <f aca="false">H46/H$47*100</f>
        <v>2.23802384345809</v>
      </c>
      <c r="J46" s="11" t="n">
        <f aca="false">H46-F46</f>
        <v>36149</v>
      </c>
      <c r="K46" s="12" t="n">
        <f aca="false">J46/F46*100</f>
        <v>16.3303382257941</v>
      </c>
    </row>
    <row r="47" customFormat="false" ht="15.95" hidden="false" customHeight="true" outlineLevel="0" collapsed="false">
      <c r="A47" s="13" t="s">
        <v>52</v>
      </c>
      <c r="B47" s="11" t="n">
        <f aca="false">SUM(B7:B46)</f>
        <v>10464425</v>
      </c>
      <c r="C47" s="12" t="n">
        <f aca="false">B47/B$47*100</f>
        <v>100</v>
      </c>
      <c r="D47" s="11" t="n">
        <f aca="false">SUM(D7:D46)</f>
        <v>10299366</v>
      </c>
      <c r="E47" s="12" t="n">
        <f aca="false">D47/D$47*100</f>
        <v>100</v>
      </c>
      <c r="F47" s="11" t="n">
        <f aca="false">SUM(F7:F46)</f>
        <v>11122510</v>
      </c>
      <c r="G47" s="12" t="n">
        <f aca="false">F47/F$47*100</f>
        <v>100</v>
      </c>
      <c r="H47" s="11" t="n">
        <f aca="false">SUM(H7:H46)</f>
        <v>11506133</v>
      </c>
      <c r="I47" s="12" t="n">
        <f aca="false">H47/H$47*100</f>
        <v>100</v>
      </c>
      <c r="J47" s="11" t="n">
        <f aca="false">H47-F47</f>
        <v>383623</v>
      </c>
      <c r="K47" s="12" t="n">
        <f aca="false">J47/F47*100</f>
        <v>3.44906860052272</v>
      </c>
    </row>
    <row r="48" customFormat="false" ht="15.95" hidden="false" customHeight="true" outlineLevel="0" collapsed="false">
      <c r="A48" s="14" t="s">
        <v>53</v>
      </c>
      <c r="B48" s="11" t="n">
        <v>436489</v>
      </c>
      <c r="C48" s="12" t="n">
        <f aca="false">B48/B49*100</f>
        <v>4.0041504776572</v>
      </c>
      <c r="D48" s="11" t="n">
        <v>426770</v>
      </c>
      <c r="E48" s="12" t="n">
        <f aca="false">D48/D49*100</f>
        <v>3.97878602322402</v>
      </c>
      <c r="F48" s="11" t="n">
        <v>413252</v>
      </c>
      <c r="G48" s="12" t="n">
        <f aca="false">F48/F49*100</f>
        <v>3.58235546121704</v>
      </c>
      <c r="H48" s="11" t="n">
        <v>435821</v>
      </c>
      <c r="I48" s="12" t="n">
        <f aca="false">H48/H49*100</f>
        <v>3.6494948816584</v>
      </c>
      <c r="J48" s="11" t="n">
        <f aca="false">H48-F48</f>
        <v>22569</v>
      </c>
      <c r="K48" s="12" t="n">
        <f aca="false">J48/F48*100</f>
        <v>5.46131658164994</v>
      </c>
    </row>
    <row r="49" customFormat="false" ht="15.95" hidden="false" customHeight="true" outlineLevel="0" collapsed="false">
      <c r="A49" s="13" t="s">
        <v>54</v>
      </c>
      <c r="B49" s="11" t="n">
        <f aca="false">B48+B47</f>
        <v>10900914</v>
      </c>
      <c r="C49" s="12"/>
      <c r="D49" s="11" t="n">
        <f aca="false">D48+D47</f>
        <v>10726136</v>
      </c>
      <c r="E49" s="12"/>
      <c r="F49" s="11" t="n">
        <f aca="false">F48+F47</f>
        <v>11535762</v>
      </c>
      <c r="G49" s="12"/>
      <c r="H49" s="11" t="n">
        <f aca="false">H48+H47</f>
        <v>11941954</v>
      </c>
      <c r="I49" s="12"/>
      <c r="J49" s="11" t="n">
        <f aca="false">H49-F49</f>
        <v>406192</v>
      </c>
      <c r="K49" s="12" t="n">
        <f aca="false">J49/F49*100</f>
        <v>3.52115447596786</v>
      </c>
    </row>
    <row r="50" customFormat="false" ht="27.95" hidden="false" customHeight="true" outlineLevel="0" collapsed="false">
      <c r="A50" s="15" t="s">
        <v>55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</row>
  </sheetData>
  <mergeCells count="13">
    <mergeCell ref="A2:K2"/>
    <mergeCell ref="A3:K3"/>
    <mergeCell ref="A5:A6"/>
    <mergeCell ref="B5:C5"/>
    <mergeCell ref="D5:E5"/>
    <mergeCell ref="F5:G5"/>
    <mergeCell ref="H5:I5"/>
    <mergeCell ref="J5:K5"/>
    <mergeCell ref="C48:C49"/>
    <mergeCell ref="E48:E49"/>
    <mergeCell ref="G48:G49"/>
    <mergeCell ref="I48:I49"/>
    <mergeCell ref="A50:K50"/>
  </mergeCells>
  <conditionalFormatting sqref="J7:K4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28125" defaultRowHeight="15" zeroHeight="false" outlineLevelRow="0" outlineLevelCol="0"/>
  <cols>
    <col collapsed="false" customWidth="true" hidden="false" outlineLevel="0" max="1" min="1" style="16" width="45.7"/>
    <col collapsed="false" customWidth="true" hidden="false" outlineLevel="0" max="2" min="2" style="17" width="15.7"/>
    <col collapsed="false" customWidth="true" hidden="false" outlineLevel="0" max="3" min="3" style="17" width="14.7"/>
    <col collapsed="false" customWidth="true" hidden="false" outlineLevel="0" max="4" min="4" style="17" width="15.7"/>
    <col collapsed="false" customWidth="true" hidden="false" outlineLevel="0" max="5" min="5" style="17" width="14.7"/>
    <col collapsed="false" customWidth="true" hidden="false" outlineLevel="0" max="6" min="6" style="17" width="15.7"/>
    <col collapsed="false" customWidth="true" hidden="false" outlineLevel="0" max="7" min="7" style="17" width="14.7"/>
    <col collapsed="false" customWidth="true" hidden="false" outlineLevel="0" max="8" min="8" style="17" width="15.7"/>
    <col collapsed="false" customWidth="true" hidden="false" outlineLevel="0" max="9" min="9" style="17" width="14.7"/>
    <col collapsed="false" customWidth="true" hidden="false" outlineLevel="0" max="11" min="10" style="17" width="16.7"/>
    <col collapsed="false" customWidth="false" hidden="false" outlineLevel="0" max="257" min="12" style="17" width="9.13"/>
  </cols>
  <sheetData>
    <row r="1" customFormat="false" ht="5.1" hidden="false" customHeight="true" outlineLevel="0" collapsed="false"/>
    <row r="2" customFormat="false" ht="26.1" hidden="false" customHeight="true" outlineLevel="0" collapsed="false">
      <c r="A2" s="18" t="s">
        <v>0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24.95" hidden="false" customHeight="true" outlineLevel="0" collapsed="false">
      <c r="A3" s="4" t="s">
        <v>56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.1" hidden="false" customHeight="true" outlineLevel="0" collapsed="false"/>
    <row r="5" customFormat="false" ht="35.1" hidden="false" customHeight="true" outlineLevel="0" collapsed="false">
      <c r="A5" s="19" t="s">
        <v>2</v>
      </c>
      <c r="B5" s="20" t="s">
        <v>57</v>
      </c>
      <c r="C5" s="20"/>
      <c r="D5" s="20" t="s">
        <v>58</v>
      </c>
      <c r="E5" s="20"/>
      <c r="F5" s="20" t="s">
        <v>59</v>
      </c>
      <c r="G5" s="20"/>
      <c r="H5" s="20" t="s">
        <v>60</v>
      </c>
      <c r="I5" s="20"/>
      <c r="J5" s="21" t="s">
        <v>7</v>
      </c>
      <c r="K5" s="21"/>
    </row>
    <row r="6" customFormat="false" ht="35.1" hidden="false" customHeight="true" outlineLevel="0" collapsed="false">
      <c r="A6" s="19"/>
      <c r="B6" s="22" t="s">
        <v>8</v>
      </c>
      <c r="C6" s="22" t="s">
        <v>61</v>
      </c>
      <c r="D6" s="22" t="s">
        <v>8</v>
      </c>
      <c r="E6" s="22" t="s">
        <v>61</v>
      </c>
      <c r="F6" s="22" t="s">
        <v>8</v>
      </c>
      <c r="G6" s="22" t="s">
        <v>61</v>
      </c>
      <c r="H6" s="22" t="s">
        <v>8</v>
      </c>
      <c r="I6" s="22" t="s">
        <v>61</v>
      </c>
      <c r="J6" s="23" t="s">
        <v>62</v>
      </c>
      <c r="K6" s="23" t="s">
        <v>63</v>
      </c>
    </row>
    <row r="7" customFormat="false" ht="15" hidden="false" customHeight="true" outlineLevel="0" collapsed="false">
      <c r="A7" s="10" t="s">
        <v>13</v>
      </c>
      <c r="B7" s="11" t="n">
        <v>66129</v>
      </c>
      <c r="C7" s="12" t="n">
        <f aca="false">B7/B$47*100</f>
        <v>56.4519984292568</v>
      </c>
      <c r="D7" s="11" t="n">
        <v>66007</v>
      </c>
      <c r="E7" s="12" t="n">
        <f aca="false">D7/D$47*100</f>
        <v>54.5372673116805</v>
      </c>
      <c r="F7" s="11" t="n">
        <v>61951</v>
      </c>
      <c r="G7" s="12" t="n">
        <f aca="false">F7/F$47*100</f>
        <v>48.5833039250284</v>
      </c>
      <c r="H7" s="11" t="n">
        <v>75548</v>
      </c>
      <c r="I7" s="12" t="n">
        <f aca="false">H7/H$47*100</f>
        <v>57.7734273434991</v>
      </c>
      <c r="J7" s="11" t="n">
        <f aca="false">H7-F7</f>
        <v>13597</v>
      </c>
      <c r="K7" s="12" t="n">
        <f aca="false">J7/F7*100</f>
        <v>21.9479911542994</v>
      </c>
    </row>
    <row r="8" customFormat="false" ht="15" hidden="false" customHeight="true" outlineLevel="0" collapsed="false">
      <c r="A8" s="10" t="s">
        <v>12</v>
      </c>
      <c r="B8" s="11" t="n">
        <v>9503</v>
      </c>
      <c r="C8" s="12" t="n">
        <f aca="false">B8/B$47*100</f>
        <v>8.11237643202267</v>
      </c>
      <c r="D8" s="11" t="n">
        <v>12287</v>
      </c>
      <c r="E8" s="12" t="n">
        <f aca="false">D8/D$47*100</f>
        <v>10.1519445431336</v>
      </c>
      <c r="F8" s="11" t="n">
        <v>15082</v>
      </c>
      <c r="G8" s="12" t="n">
        <f aca="false">F8/F$47*100</f>
        <v>11.8276281221817</v>
      </c>
      <c r="H8" s="11" t="n">
        <v>9302</v>
      </c>
      <c r="I8" s="12" t="n">
        <f aca="false">H8/H$47*100</f>
        <v>7.1134698621966</v>
      </c>
      <c r="J8" s="11" t="n">
        <f aca="false">H8-F8</f>
        <v>-5780</v>
      </c>
      <c r="K8" s="12" t="n">
        <f aca="false">J8/F8*100</f>
        <v>-38.3238297308049</v>
      </c>
    </row>
    <row r="9" customFormat="false" ht="15" hidden="false" customHeight="true" outlineLevel="0" collapsed="false">
      <c r="A9" s="10" t="s">
        <v>14</v>
      </c>
      <c r="B9" s="11" t="n">
        <v>6100</v>
      </c>
      <c r="C9" s="12" t="n">
        <f aca="false">B9/B$47*100</f>
        <v>5.20735517576958</v>
      </c>
      <c r="D9" s="11" t="n">
        <v>5855</v>
      </c>
      <c r="E9" s="12" t="n">
        <f aca="false">D9/D$47*100</f>
        <v>4.83760358916311</v>
      </c>
      <c r="F9" s="11" t="n">
        <v>6398</v>
      </c>
      <c r="G9" s="12" t="n">
        <f aca="false">F9/F$47*100</f>
        <v>5.01744892757715</v>
      </c>
      <c r="H9" s="11" t="n">
        <v>6214</v>
      </c>
      <c r="I9" s="12" t="n">
        <f aca="false">H9/H$47*100</f>
        <v>4.75199975528807</v>
      </c>
      <c r="J9" s="11" t="n">
        <f aca="false">H9-F9</f>
        <v>-184</v>
      </c>
      <c r="K9" s="12" t="n">
        <f aca="false">J9/F9*100</f>
        <v>-2.87589871834948</v>
      </c>
    </row>
    <row r="10" customFormat="false" ht="15" hidden="false" customHeight="true" outlineLevel="0" collapsed="false">
      <c r="A10" s="10" t="s">
        <v>15</v>
      </c>
      <c r="B10" s="11" t="n">
        <v>5677</v>
      </c>
      <c r="C10" s="12" t="n">
        <f aca="false">B10/B$47*100</f>
        <v>4.84625497259736</v>
      </c>
      <c r="D10" s="11" t="n">
        <v>4012</v>
      </c>
      <c r="E10" s="12" t="n">
        <f aca="false">D10/D$47*100</f>
        <v>3.31485321942312</v>
      </c>
      <c r="F10" s="11" t="n">
        <v>6524</v>
      </c>
      <c r="G10" s="12" t="n">
        <f aca="false">F10/F$47*100</f>
        <v>5.11626083205897</v>
      </c>
      <c r="H10" s="11" t="n">
        <v>4916</v>
      </c>
      <c r="I10" s="12" t="n">
        <f aca="false">H10/H$47*100</f>
        <v>3.75938699661992</v>
      </c>
      <c r="J10" s="11" t="n">
        <f aca="false">H10-F10</f>
        <v>-1608</v>
      </c>
      <c r="K10" s="12" t="n">
        <f aca="false">J10/F10*100</f>
        <v>-24.6474555487431</v>
      </c>
    </row>
    <row r="11" customFormat="false" ht="15" hidden="false" customHeight="true" outlineLevel="0" collapsed="false">
      <c r="A11" s="10" t="s">
        <v>18</v>
      </c>
      <c r="B11" s="11" t="n">
        <v>2737</v>
      </c>
      <c r="C11" s="12" t="n">
        <f aca="false">B11/B$47*100</f>
        <v>2.33648051083301</v>
      </c>
      <c r="D11" s="11" t="n">
        <v>4137</v>
      </c>
      <c r="E11" s="12" t="n">
        <f aca="false">D11/D$47*100</f>
        <v>3.4181325445547</v>
      </c>
      <c r="F11" s="11" t="n">
        <v>4038</v>
      </c>
      <c r="G11" s="12" t="n">
        <f aca="false">F11/F$47*100</f>
        <v>3.16668627220327</v>
      </c>
      <c r="H11" s="11" t="n">
        <v>4046</v>
      </c>
      <c r="I11" s="12" t="n">
        <f aca="false">H11/H$47*100</f>
        <v>3.09407644188856</v>
      </c>
      <c r="J11" s="11" t="n">
        <f aca="false">H11-F11</f>
        <v>8</v>
      </c>
      <c r="K11" s="12" t="n">
        <f aca="false">J11/F11*100</f>
        <v>0.198117880138683</v>
      </c>
    </row>
    <row r="12" customFormat="false" ht="15" hidden="false" customHeight="true" outlineLevel="0" collapsed="false">
      <c r="A12" s="10" t="s">
        <v>22</v>
      </c>
      <c r="B12" s="11" t="n">
        <v>3362</v>
      </c>
      <c r="C12" s="12" t="n">
        <f aca="false">B12/B$47*100</f>
        <v>2.87002100015366</v>
      </c>
      <c r="D12" s="11" t="n">
        <v>2576</v>
      </c>
      <c r="E12" s="12" t="n">
        <f aca="false">D12/D$47*100</f>
        <v>2.12838033231156</v>
      </c>
      <c r="F12" s="11" t="n">
        <v>2661</v>
      </c>
      <c r="G12" s="12" t="n">
        <f aca="false">F12/F$47*100</f>
        <v>2.08681331608046</v>
      </c>
      <c r="H12" s="11" t="n">
        <v>3161</v>
      </c>
      <c r="I12" s="12" t="n">
        <f aca="false">H12/H$47*100</f>
        <v>2.41729501552391</v>
      </c>
      <c r="J12" s="11" t="n">
        <f aca="false">H12-F12</f>
        <v>500</v>
      </c>
      <c r="K12" s="12" t="n">
        <f aca="false">J12/F12*100</f>
        <v>18.7899285982713</v>
      </c>
    </row>
    <row r="13" customFormat="false" ht="15" hidden="false" customHeight="true" outlineLevel="0" collapsed="false">
      <c r="A13" s="10" t="s">
        <v>16</v>
      </c>
      <c r="B13" s="11" t="n">
        <v>1273</v>
      </c>
      <c r="C13" s="12" t="n">
        <f aca="false">B13/B$47*100</f>
        <v>1.08671526864831</v>
      </c>
      <c r="D13" s="11" t="n">
        <v>1857</v>
      </c>
      <c r="E13" s="12" t="n">
        <f aca="false">D13/D$47*100</f>
        <v>1.53431765415472</v>
      </c>
      <c r="F13" s="11" t="n">
        <v>3909</v>
      </c>
      <c r="G13" s="12" t="n">
        <f aca="false">F13/F$47*100</f>
        <v>3.06552170332902</v>
      </c>
      <c r="H13" s="11" t="n">
        <v>2651</v>
      </c>
      <c r="I13" s="12" t="n">
        <f aca="false">H13/H$47*100</f>
        <v>2.02728537999174</v>
      </c>
      <c r="J13" s="11" t="n">
        <f aca="false">H13-F13</f>
        <v>-1258</v>
      </c>
      <c r="K13" s="12" t="n">
        <f aca="false">J13/F13*100</f>
        <v>-32.1821437707854</v>
      </c>
    </row>
    <row r="14" customFormat="false" ht="15" hidden="false" customHeight="true" outlineLevel="0" collapsed="false">
      <c r="A14" s="10" t="s">
        <v>31</v>
      </c>
      <c r="B14" s="11" t="n">
        <v>815</v>
      </c>
      <c r="C14" s="12" t="n">
        <f aca="false">B14/B$47*100</f>
        <v>0.695736798074132</v>
      </c>
      <c r="D14" s="11" t="n">
        <v>920</v>
      </c>
      <c r="E14" s="12" t="n">
        <f aca="false">D14/D$47*100</f>
        <v>0.760135832968413</v>
      </c>
      <c r="F14" s="11" t="n">
        <v>3280</v>
      </c>
      <c r="G14" s="12" t="n">
        <f aca="false">F14/F$47*100</f>
        <v>2.57224640238403</v>
      </c>
      <c r="H14" s="11" t="n">
        <v>2274</v>
      </c>
      <c r="I14" s="12" t="n">
        <f aca="false">H14/H$47*100</f>
        <v>1.73898413960816</v>
      </c>
      <c r="J14" s="11" t="n">
        <f aca="false">H14-F14</f>
        <v>-1006</v>
      </c>
      <c r="K14" s="12" t="n">
        <f aca="false">J14/F14*100</f>
        <v>-30.6707317073171</v>
      </c>
    </row>
    <row r="15" customFormat="false" ht="15" hidden="false" customHeight="true" outlineLevel="0" collapsed="false">
      <c r="A15" s="10" t="s">
        <v>23</v>
      </c>
      <c r="B15" s="11" t="n">
        <v>1465</v>
      </c>
      <c r="C15" s="12" t="n">
        <f aca="false">B15/B$47*100</f>
        <v>1.25061890696761</v>
      </c>
      <c r="D15" s="11" t="n">
        <v>1896</v>
      </c>
      <c r="E15" s="12" t="n">
        <f aca="false">D15/D$47*100</f>
        <v>1.56654080359577</v>
      </c>
      <c r="F15" s="11" t="n">
        <v>3145</v>
      </c>
      <c r="G15" s="12" t="n">
        <f aca="false">F15/F$47*100</f>
        <v>2.46637650472493</v>
      </c>
      <c r="H15" s="11" t="n">
        <v>2082</v>
      </c>
      <c r="I15" s="12" t="n">
        <f aca="false">H15/H$47*100</f>
        <v>1.59215698270193</v>
      </c>
      <c r="J15" s="11" t="n">
        <f aca="false">H15-F15</f>
        <v>-1063</v>
      </c>
      <c r="K15" s="12" t="n">
        <f aca="false">J15/F15*100</f>
        <v>-33.7996820349762</v>
      </c>
    </row>
    <row r="16" customFormat="false" ht="15" hidden="false" customHeight="true" outlineLevel="0" collapsed="false">
      <c r="A16" s="10" t="s">
        <v>21</v>
      </c>
      <c r="B16" s="11" t="n">
        <v>1752</v>
      </c>
      <c r="C16" s="12" t="n">
        <f aca="false">B16/B$47*100</f>
        <v>1.49562069966366</v>
      </c>
      <c r="D16" s="11" t="n">
        <v>2918</v>
      </c>
      <c r="E16" s="12" t="n">
        <f aca="false">D16/D$47*100</f>
        <v>2.41095256587155</v>
      </c>
      <c r="F16" s="11" t="n">
        <v>3176</v>
      </c>
      <c r="G16" s="12" t="n">
        <f aca="false">F16/F$47*100</f>
        <v>2.49068737011332</v>
      </c>
      <c r="H16" s="11" t="n">
        <v>2010</v>
      </c>
      <c r="I16" s="12" t="n">
        <f aca="false">H16/H$47*100</f>
        <v>1.53709679886209</v>
      </c>
      <c r="J16" s="11" t="n">
        <f aca="false">H16-F16</f>
        <v>-1166</v>
      </c>
      <c r="K16" s="12" t="n">
        <f aca="false">J16/F16*100</f>
        <v>-36.7128463476071</v>
      </c>
    </row>
    <row r="17" customFormat="false" ht="15" hidden="false" customHeight="true" outlineLevel="0" collapsed="false">
      <c r="A17" s="10" t="s">
        <v>27</v>
      </c>
      <c r="B17" s="11" t="n">
        <v>77</v>
      </c>
      <c r="C17" s="12" t="n">
        <f aca="false">B17/B$47*100</f>
        <v>0.0657321882843045</v>
      </c>
      <c r="D17" s="11" t="n">
        <v>1002</v>
      </c>
      <c r="E17" s="12" t="n">
        <f aca="false">D17/D$47*100</f>
        <v>0.827887070254728</v>
      </c>
      <c r="F17" s="11" t="n">
        <v>105</v>
      </c>
      <c r="G17" s="12" t="n">
        <f aca="false">F17/F$47*100</f>
        <v>0.0823432537348547</v>
      </c>
      <c r="H17" s="11" t="n">
        <v>1977</v>
      </c>
      <c r="I17" s="12" t="n">
        <f aca="false">H17/H$47*100</f>
        <v>1.51186088126883</v>
      </c>
      <c r="J17" s="11" t="n">
        <f aca="false">H17-F17</f>
        <v>1872</v>
      </c>
      <c r="K17" s="12" t="n">
        <f aca="false">J17/F17*100</f>
        <v>1782.85714285714</v>
      </c>
    </row>
    <row r="18" customFormat="false" ht="15" hidden="false" customHeight="true" outlineLevel="0" collapsed="false">
      <c r="A18" s="10" t="s">
        <v>25</v>
      </c>
      <c r="B18" s="11" t="n">
        <v>1624</v>
      </c>
      <c r="C18" s="12" t="n">
        <f aca="false">B18/B$47*100</f>
        <v>1.38635160745079</v>
      </c>
      <c r="D18" s="11" t="n">
        <v>1563</v>
      </c>
      <c r="E18" s="12" t="n">
        <f aca="false">D18/D$47*100</f>
        <v>1.29140468144525</v>
      </c>
      <c r="F18" s="11" t="n">
        <v>1449</v>
      </c>
      <c r="G18" s="12" t="n">
        <f aca="false">F18/F$47*100</f>
        <v>1.136336901541</v>
      </c>
      <c r="H18" s="11" t="n">
        <v>1956</v>
      </c>
      <c r="I18" s="12" t="n">
        <f aca="false">H18/H$47*100</f>
        <v>1.49580166098221</v>
      </c>
      <c r="J18" s="11" t="n">
        <f aca="false">H18-F18</f>
        <v>507</v>
      </c>
      <c r="K18" s="12" t="n">
        <f aca="false">J18/F18*100</f>
        <v>34.9896480331263</v>
      </c>
    </row>
    <row r="19" customFormat="false" ht="15" hidden="false" customHeight="true" outlineLevel="0" collapsed="false">
      <c r="A19" s="10" t="s">
        <v>24</v>
      </c>
      <c r="B19" s="11" t="n">
        <v>6667</v>
      </c>
      <c r="C19" s="12" t="n">
        <f aca="false">B19/B$47*100</f>
        <v>5.69138310768128</v>
      </c>
      <c r="D19" s="11" t="n">
        <v>4158</v>
      </c>
      <c r="E19" s="12" t="n">
        <f aca="false">D19/D$47*100</f>
        <v>3.43548347117681</v>
      </c>
      <c r="F19" s="11" t="n">
        <v>3010</v>
      </c>
      <c r="G19" s="12" t="n">
        <f aca="false">F19/F$47*100</f>
        <v>2.36050660706584</v>
      </c>
      <c r="H19" s="11" t="n">
        <v>1266</v>
      </c>
      <c r="I19" s="12" t="n">
        <f aca="false">H19/H$47*100</f>
        <v>0.968141565850451</v>
      </c>
      <c r="J19" s="11" t="n">
        <f aca="false">H19-F19</f>
        <v>-1744</v>
      </c>
      <c r="K19" s="12" t="n">
        <f aca="false">J19/F19*100</f>
        <v>-57.9401993355482</v>
      </c>
    </row>
    <row r="20" customFormat="false" ht="15" hidden="false" customHeight="true" outlineLevel="0" collapsed="false">
      <c r="A20" s="10" t="s">
        <v>17</v>
      </c>
      <c r="B20" s="11" t="n">
        <v>1166</v>
      </c>
      <c r="C20" s="12" t="n">
        <f aca="false">B20/B$47*100</f>
        <v>0.995373136876611</v>
      </c>
      <c r="D20" s="11" t="n">
        <v>823</v>
      </c>
      <c r="E20" s="12" t="n">
        <f aca="false">D20/D$47*100</f>
        <v>0.679991076666309</v>
      </c>
      <c r="F20" s="11" t="n">
        <v>1457</v>
      </c>
      <c r="G20" s="12" t="n">
        <f aca="false">F20/F$47*100</f>
        <v>1.14261067325413</v>
      </c>
      <c r="H20" s="11" t="n">
        <v>1214</v>
      </c>
      <c r="I20" s="12" t="n">
        <f aca="false">H20/H$47*100</f>
        <v>0.92837587752168</v>
      </c>
      <c r="J20" s="11" t="n">
        <f aca="false">H20-F20</f>
        <v>-243</v>
      </c>
      <c r="K20" s="12" t="n">
        <f aca="false">J20/F20*100</f>
        <v>-16.6781056966369</v>
      </c>
    </row>
    <row r="21" customFormat="false" ht="15" hidden="false" customHeight="true" outlineLevel="0" collapsed="false">
      <c r="A21" s="10" t="s">
        <v>20</v>
      </c>
      <c r="B21" s="11" t="n">
        <v>740</v>
      </c>
      <c r="C21" s="12" t="n">
        <f aca="false">B21/B$47*100</f>
        <v>0.631711939355654</v>
      </c>
      <c r="D21" s="11" t="n">
        <v>471</v>
      </c>
      <c r="E21" s="12" t="n">
        <f aca="false">D21/D$47*100</f>
        <v>0.389156497095785</v>
      </c>
      <c r="F21" s="11" t="n">
        <v>462</v>
      </c>
      <c r="G21" s="12" t="n">
        <f aca="false">F21/F$47*100</f>
        <v>0.362310316433361</v>
      </c>
      <c r="H21" s="11" t="n">
        <v>1120</v>
      </c>
      <c r="I21" s="12" t="n">
        <f aca="false">H21/H$47*100</f>
        <v>0.856491748619672</v>
      </c>
      <c r="J21" s="11" t="n">
        <f aca="false">H21-F21</f>
        <v>658</v>
      </c>
      <c r="K21" s="12" t="n">
        <f aca="false">J21/F21*100</f>
        <v>142.424242424242</v>
      </c>
    </row>
    <row r="22" customFormat="false" ht="15" hidden="false" customHeight="true" outlineLevel="0" collapsed="false">
      <c r="A22" s="10" t="s">
        <v>37</v>
      </c>
      <c r="B22" s="11" t="n">
        <v>17</v>
      </c>
      <c r="C22" s="12" t="n">
        <f aca="false">B22/B$47*100</f>
        <v>0.0145123013095218</v>
      </c>
      <c r="D22" s="11" t="n">
        <v>37</v>
      </c>
      <c r="E22" s="12" t="n">
        <f aca="false">D22/D$47*100</f>
        <v>0.030570680238947</v>
      </c>
      <c r="F22" s="11" t="n">
        <v>357</v>
      </c>
      <c r="G22" s="12" t="n">
        <f aca="false">F22/F$47*100</f>
        <v>0.279967062698506</v>
      </c>
      <c r="H22" s="11" t="n">
        <v>724</v>
      </c>
      <c r="I22" s="12" t="n">
        <f aca="false">H22/H$47*100</f>
        <v>0.553660737500574</v>
      </c>
      <c r="J22" s="11" t="n">
        <f aca="false">H22-F22</f>
        <v>367</v>
      </c>
      <c r="K22" s="12" t="n">
        <f aca="false">J22/F22*100</f>
        <v>102.801120448179</v>
      </c>
    </row>
    <row r="23" customFormat="false" ht="15" hidden="false" customHeight="true" outlineLevel="0" collapsed="false">
      <c r="A23" s="10" t="s">
        <v>32</v>
      </c>
      <c r="B23" s="11" t="n">
        <v>340</v>
      </c>
      <c r="C23" s="12" t="n">
        <f aca="false">B23/B$47*100</f>
        <v>0.290246026190436</v>
      </c>
      <c r="D23" s="11" t="n">
        <v>539</v>
      </c>
      <c r="E23" s="12" t="n">
        <f aca="false">D23/D$47*100</f>
        <v>0.445340449967364</v>
      </c>
      <c r="F23" s="11" t="n">
        <v>427</v>
      </c>
      <c r="G23" s="12" t="n">
        <f aca="false">F23/F$47*100</f>
        <v>0.334862565188409</v>
      </c>
      <c r="H23" s="11" t="n">
        <v>454</v>
      </c>
      <c r="I23" s="12" t="n">
        <f aca="false">H23/H$47*100</f>
        <v>0.347185048101188</v>
      </c>
      <c r="J23" s="11" t="n">
        <f aca="false">H23-F23</f>
        <v>27</v>
      </c>
      <c r="K23" s="12" t="n">
        <f aca="false">J23/F23*100</f>
        <v>6.3231850117096</v>
      </c>
    </row>
    <row r="24" customFormat="false" ht="15" hidden="false" customHeight="true" outlineLevel="0" collapsed="false">
      <c r="A24" s="10" t="s">
        <v>39</v>
      </c>
      <c r="B24" s="11" t="n">
        <v>348</v>
      </c>
      <c r="C24" s="12" t="n">
        <f aca="false">B24/B$47*100</f>
        <v>0.29707534445374</v>
      </c>
      <c r="D24" s="11" t="n">
        <v>461</v>
      </c>
      <c r="E24" s="12" t="n">
        <f aca="false">D24/D$47*100</f>
        <v>0.380894151085259</v>
      </c>
      <c r="F24" s="11" t="n">
        <v>350</v>
      </c>
      <c r="G24" s="12" t="n">
        <f aca="false">F24/F$47*100</f>
        <v>0.274477512449516</v>
      </c>
      <c r="H24" s="11" t="n">
        <v>418</v>
      </c>
      <c r="I24" s="12" t="n">
        <f aca="false">H24/H$47*100</f>
        <v>0.31965495618127</v>
      </c>
      <c r="J24" s="11" t="n">
        <f aca="false">H24-F24</f>
        <v>68</v>
      </c>
      <c r="K24" s="12" t="n">
        <f aca="false">J24/F24*100</f>
        <v>19.4285714285714</v>
      </c>
    </row>
    <row r="25" customFormat="false" ht="15" hidden="false" customHeight="true" outlineLevel="0" collapsed="false">
      <c r="A25" s="10" t="s">
        <v>44</v>
      </c>
      <c r="B25" s="11" t="n">
        <v>653</v>
      </c>
      <c r="C25" s="12" t="n">
        <f aca="false">B25/B$47*100</f>
        <v>0.557443103242219</v>
      </c>
      <c r="D25" s="11" t="n">
        <v>453</v>
      </c>
      <c r="E25" s="12" t="n">
        <f aca="false">D25/D$47*100</f>
        <v>0.374284274276838</v>
      </c>
      <c r="F25" s="11" t="n">
        <v>833</v>
      </c>
      <c r="G25" s="12" t="n">
        <f aca="false">F25/F$47*100</f>
        <v>0.653256479629848</v>
      </c>
      <c r="H25" s="11" t="n">
        <v>395</v>
      </c>
      <c r="I25" s="12" t="n">
        <f aca="false">H25/H$47*100</f>
        <v>0.302066286343545</v>
      </c>
      <c r="J25" s="11" t="n">
        <f aca="false">H25-F25</f>
        <v>-438</v>
      </c>
      <c r="K25" s="12" t="n">
        <f aca="false">J25/F25*100</f>
        <v>-52.5810324129652</v>
      </c>
    </row>
    <row r="26" customFormat="false" ht="15" hidden="false" customHeight="true" outlineLevel="0" collapsed="false">
      <c r="A26" s="10" t="s">
        <v>30</v>
      </c>
      <c r="B26" s="11" t="n">
        <v>152</v>
      </c>
      <c r="C26" s="12" t="n">
        <f aca="false">B26/B$47*100</f>
        <v>0.129757047002783</v>
      </c>
      <c r="D26" s="11" t="n">
        <v>159</v>
      </c>
      <c r="E26" s="12" t="n">
        <f aca="false">D26/D$47*100</f>
        <v>0.131371301567367</v>
      </c>
      <c r="F26" s="11" t="n">
        <v>170</v>
      </c>
      <c r="G26" s="12" t="n">
        <f aca="false">F26/F$47*100</f>
        <v>0.133317648904051</v>
      </c>
      <c r="H26" s="11" t="n">
        <v>344</v>
      </c>
      <c r="I26" s="12" t="n">
        <f aca="false">H26/H$47*100</f>
        <v>0.263065322790328</v>
      </c>
      <c r="J26" s="11" t="n">
        <f aca="false">H26-F26</f>
        <v>174</v>
      </c>
      <c r="K26" s="12" t="n">
        <f aca="false">J26/F26*100</f>
        <v>102.352941176471</v>
      </c>
    </row>
    <row r="27" customFormat="false" ht="15" hidden="false" customHeight="true" outlineLevel="0" collapsed="false">
      <c r="A27" s="10" t="s">
        <v>28</v>
      </c>
      <c r="B27" s="11" t="n">
        <v>163</v>
      </c>
      <c r="C27" s="12" t="n">
        <f aca="false">B27/B$47*100</f>
        <v>0.139147359614826</v>
      </c>
      <c r="D27" s="11" t="n">
        <v>266</v>
      </c>
      <c r="E27" s="12" t="n">
        <f aca="false">D27/D$47*100</f>
        <v>0.219778403879998</v>
      </c>
      <c r="F27" s="11" t="n">
        <v>398</v>
      </c>
      <c r="G27" s="12" t="n">
        <f aca="false">F27/F$47*100</f>
        <v>0.312120142728307</v>
      </c>
      <c r="H27" s="11" t="n">
        <v>326</v>
      </c>
      <c r="I27" s="12" t="n">
        <f aca="false">H27/H$47*100</f>
        <v>0.249300276830369</v>
      </c>
      <c r="J27" s="11" t="n">
        <f aca="false">H27-F27</f>
        <v>-72</v>
      </c>
      <c r="K27" s="12" t="n">
        <f aca="false">J27/F27*100</f>
        <v>-18.0904522613065</v>
      </c>
    </row>
    <row r="28" customFormat="false" ht="15" hidden="false" customHeight="true" outlineLevel="0" collapsed="false">
      <c r="A28" s="10" t="s">
        <v>48</v>
      </c>
      <c r="B28" s="11" t="n">
        <v>48</v>
      </c>
      <c r="C28" s="12" t="n">
        <f aca="false">B28/B$47*100</f>
        <v>0.0409759095798262</v>
      </c>
      <c r="D28" s="11" t="n">
        <v>56</v>
      </c>
      <c r="E28" s="12" t="n">
        <f aca="false">D28/D$47*100</f>
        <v>0.0462691376589469</v>
      </c>
      <c r="F28" s="11" t="n">
        <v>94</v>
      </c>
      <c r="G28" s="12" t="n">
        <f aca="false">F28/F$47*100</f>
        <v>0.0737168176292985</v>
      </c>
      <c r="H28" s="11" t="n">
        <v>245</v>
      </c>
      <c r="I28" s="12" t="n">
        <f aca="false">H28/H$47*100</f>
        <v>0.187357570010553</v>
      </c>
      <c r="J28" s="11" t="n">
        <f aca="false">H28-F28</f>
        <v>151</v>
      </c>
      <c r="K28" s="12" t="n">
        <f aca="false">J28/F28*100</f>
        <v>160.63829787234</v>
      </c>
    </row>
    <row r="29" customFormat="false" ht="15" hidden="false" customHeight="true" outlineLevel="0" collapsed="false">
      <c r="A29" s="10" t="s">
        <v>33</v>
      </c>
      <c r="B29" s="11" t="n">
        <v>80</v>
      </c>
      <c r="C29" s="12" t="n">
        <f aca="false">B29/B$47*100</f>
        <v>0.0682931826330437</v>
      </c>
      <c r="D29" s="11" t="n">
        <v>96</v>
      </c>
      <c r="E29" s="12" t="n">
        <f aca="false">D29/D$47*100</f>
        <v>0.0793185217010518</v>
      </c>
      <c r="F29" s="11" t="n">
        <v>436</v>
      </c>
      <c r="G29" s="12" t="n">
        <f aca="false">F29/F$47*100</f>
        <v>0.341920558365682</v>
      </c>
      <c r="H29" s="11" t="n">
        <v>231</v>
      </c>
      <c r="I29" s="12" t="n">
        <f aca="false">H29/H$47*100</f>
        <v>0.176651423152807</v>
      </c>
      <c r="J29" s="11" t="n">
        <f aca="false">H29-F29</f>
        <v>-205</v>
      </c>
      <c r="K29" s="12" t="n">
        <f aca="false">J29/F29*100</f>
        <v>-47.0183486238532</v>
      </c>
    </row>
    <row r="30" customFormat="false" ht="15" hidden="false" customHeight="true" outlineLevel="0" collapsed="false">
      <c r="A30" s="10" t="s">
        <v>26</v>
      </c>
      <c r="B30" s="11" t="n">
        <v>358</v>
      </c>
      <c r="C30" s="12" t="n">
        <f aca="false">B30/B$47*100</f>
        <v>0.30561199228287</v>
      </c>
      <c r="D30" s="11" t="n">
        <v>350</v>
      </c>
      <c r="E30" s="12" t="n">
        <f aca="false">D30/D$47*100</f>
        <v>0.289182110368418</v>
      </c>
      <c r="F30" s="11" t="n">
        <v>185</v>
      </c>
      <c r="G30" s="12" t="n">
        <f aca="false">F30/F$47*100</f>
        <v>0.145080970866173</v>
      </c>
      <c r="H30" s="11" t="n">
        <v>230</v>
      </c>
      <c r="I30" s="12" t="n">
        <f aca="false">H30/H$47*100</f>
        <v>0.175886698377254</v>
      </c>
      <c r="J30" s="11" t="n">
        <f aca="false">H30-F30</f>
        <v>45</v>
      </c>
      <c r="K30" s="12" t="n">
        <f aca="false">J30/F30*100</f>
        <v>24.3243243243243</v>
      </c>
    </row>
    <row r="31" customFormat="false" ht="15" hidden="false" customHeight="true" outlineLevel="0" collapsed="false">
      <c r="A31" s="10" t="s">
        <v>34</v>
      </c>
      <c r="B31" s="11" t="n">
        <v>41</v>
      </c>
      <c r="C31" s="12" t="n">
        <f aca="false">B31/B$47*100</f>
        <v>0.0350002560994349</v>
      </c>
      <c r="D31" s="11" t="n">
        <v>66</v>
      </c>
      <c r="E31" s="12" t="n">
        <f aca="false">D31/D$47*100</f>
        <v>0.0545314836694731</v>
      </c>
      <c r="F31" s="11" t="n">
        <v>83</v>
      </c>
      <c r="G31" s="12" t="n">
        <f aca="false">F31/F$47*100</f>
        <v>0.0650903815237423</v>
      </c>
      <c r="H31" s="11" t="n">
        <v>226</v>
      </c>
      <c r="I31" s="12" t="n">
        <f aca="false">H31/H$47*100</f>
        <v>0.172827799275041</v>
      </c>
      <c r="J31" s="11" t="n">
        <f aca="false">H31-F31</f>
        <v>143</v>
      </c>
      <c r="K31" s="12" t="n">
        <f aca="false">J31/F31*100</f>
        <v>172.289156626506</v>
      </c>
    </row>
    <row r="32" customFormat="false" ht="15" hidden="false" customHeight="true" outlineLevel="0" collapsed="false">
      <c r="A32" s="10" t="s">
        <v>49</v>
      </c>
      <c r="B32" s="11" t="n">
        <v>125</v>
      </c>
      <c r="C32" s="12" t="n">
        <f aca="false">B32/B$47*100</f>
        <v>0.106708097864131</v>
      </c>
      <c r="D32" s="11" t="n">
        <v>220</v>
      </c>
      <c r="E32" s="12" t="n">
        <f aca="false">D32/D$47*100</f>
        <v>0.181771612231577</v>
      </c>
      <c r="F32" s="11" t="n">
        <v>171</v>
      </c>
      <c r="G32" s="12" t="n">
        <f aca="false">F32/F$47*100</f>
        <v>0.134101870368192</v>
      </c>
      <c r="H32" s="11" t="n">
        <v>211</v>
      </c>
      <c r="I32" s="12" t="n">
        <f aca="false">H32/H$47*100</f>
        <v>0.161356927641742</v>
      </c>
      <c r="J32" s="11" t="n">
        <f aca="false">H32-F32</f>
        <v>40</v>
      </c>
      <c r="K32" s="12" t="n">
        <f aca="false">J32/F32*100</f>
        <v>23.3918128654971</v>
      </c>
    </row>
    <row r="33" customFormat="false" ht="15" hidden="false" customHeight="true" outlineLevel="0" collapsed="false">
      <c r="A33" s="10" t="s">
        <v>29</v>
      </c>
      <c r="B33" s="11" t="n">
        <v>144</v>
      </c>
      <c r="C33" s="12" t="n">
        <f aca="false">B33/B$47*100</f>
        <v>0.122927728739479</v>
      </c>
      <c r="D33" s="11" t="n">
        <v>169</v>
      </c>
      <c r="E33" s="12" t="n">
        <f aca="false">D33/D$47*100</f>
        <v>0.139633647577893</v>
      </c>
      <c r="F33" s="11" t="n">
        <v>168</v>
      </c>
      <c r="G33" s="12" t="n">
        <f aca="false">F33/F$47*100</f>
        <v>0.131749205975768</v>
      </c>
      <c r="H33" s="11" t="n">
        <v>198</v>
      </c>
      <c r="I33" s="12" t="n">
        <f aca="false">H33/H$47*100</f>
        <v>0.151415505559549</v>
      </c>
      <c r="J33" s="11" t="n">
        <f aca="false">H33-F33</f>
        <v>30</v>
      </c>
      <c r="K33" s="12" t="n">
        <f aca="false">J33/F33*100</f>
        <v>17.8571428571429</v>
      </c>
    </row>
    <row r="34" customFormat="false" ht="15" hidden="false" customHeight="true" outlineLevel="0" collapsed="false">
      <c r="A34" s="10" t="s">
        <v>47</v>
      </c>
      <c r="B34" s="11" t="n">
        <v>249</v>
      </c>
      <c r="C34" s="12" t="n">
        <f aca="false">B34/B$47*100</f>
        <v>0.212562530945348</v>
      </c>
      <c r="D34" s="11" t="n">
        <v>145</v>
      </c>
      <c r="E34" s="12" t="n">
        <f aca="false">D34/D$47*100</f>
        <v>0.11980401715263</v>
      </c>
      <c r="F34" s="11" t="n">
        <v>306</v>
      </c>
      <c r="G34" s="12" t="n">
        <f aca="false">F34/F$47*100</f>
        <v>0.239971768027291</v>
      </c>
      <c r="H34" s="11" t="n">
        <v>196</v>
      </c>
      <c r="I34" s="12" t="n">
        <f aca="false">H34/H$47*100</f>
        <v>0.149886056008443</v>
      </c>
      <c r="J34" s="11" t="n">
        <f aca="false">H34-F34</f>
        <v>-110</v>
      </c>
      <c r="K34" s="12" t="n">
        <f aca="false">J34/F34*100</f>
        <v>-35.9477124183007</v>
      </c>
    </row>
    <row r="35" customFormat="false" ht="15" hidden="false" customHeight="true" outlineLevel="0" collapsed="false">
      <c r="A35" s="10" t="s">
        <v>43</v>
      </c>
      <c r="B35" s="11" t="n">
        <v>216</v>
      </c>
      <c r="C35" s="12" t="n">
        <f aca="false">B35/B$47*100</f>
        <v>0.184391593109218</v>
      </c>
      <c r="D35" s="11" t="n">
        <v>1049</v>
      </c>
      <c r="E35" s="12" t="n">
        <f aca="false">D35/D$47*100</f>
        <v>0.866720096504201</v>
      </c>
      <c r="F35" s="11" t="n">
        <v>240</v>
      </c>
      <c r="G35" s="12" t="n">
        <f aca="false">F35/F$47*100</f>
        <v>0.188213151393954</v>
      </c>
      <c r="H35" s="11" t="n">
        <v>190</v>
      </c>
      <c r="I35" s="12" t="n">
        <f aca="false">H35/H$47*100</f>
        <v>0.145297707355123</v>
      </c>
      <c r="J35" s="11" t="n">
        <f aca="false">H35-F35</f>
        <v>-50</v>
      </c>
      <c r="K35" s="12" t="n">
        <f aca="false">J35/F35*100</f>
        <v>-20.8333333333333</v>
      </c>
    </row>
    <row r="36" customFormat="false" ht="15" hidden="false" customHeight="true" outlineLevel="0" collapsed="false">
      <c r="A36" s="10" t="s">
        <v>19</v>
      </c>
      <c r="B36" s="11" t="n">
        <v>62</v>
      </c>
      <c r="C36" s="12" t="n">
        <f aca="false">B36/B$47*100</f>
        <v>0.0529272165406088</v>
      </c>
      <c r="D36" s="11" t="n">
        <v>207</v>
      </c>
      <c r="E36" s="12" t="n">
        <f aca="false">D36/D$47*100</f>
        <v>0.171030562417893</v>
      </c>
      <c r="F36" s="11" t="n">
        <v>182</v>
      </c>
      <c r="G36" s="12" t="n">
        <f aca="false">F36/F$47*100</f>
        <v>0.142728306473748</v>
      </c>
      <c r="H36" s="11" t="n">
        <v>170</v>
      </c>
      <c r="I36" s="12" t="n">
        <f aca="false">H36/H$47*100</f>
        <v>0.130003211844057</v>
      </c>
      <c r="J36" s="11" t="n">
        <f aca="false">H36-F36</f>
        <v>-12</v>
      </c>
      <c r="K36" s="12" t="n">
        <f aca="false">J36/F36*100</f>
        <v>-6.59340659340659</v>
      </c>
    </row>
    <row r="37" customFormat="false" ht="15" hidden="false" customHeight="true" outlineLevel="0" collapsed="false">
      <c r="A37" s="10" t="s">
        <v>36</v>
      </c>
      <c r="B37" s="11" t="n">
        <v>118</v>
      </c>
      <c r="C37" s="12" t="n">
        <f aca="false">B37/B$47*100</f>
        <v>0.100732444383739</v>
      </c>
      <c r="D37" s="11" t="n">
        <v>147</v>
      </c>
      <c r="E37" s="12" t="n">
        <f aca="false">D37/D$47*100</f>
        <v>0.121456486354736</v>
      </c>
      <c r="F37" s="11" t="n">
        <v>90</v>
      </c>
      <c r="G37" s="12" t="n">
        <f aca="false">F37/F$47*100</f>
        <v>0.0705799317727326</v>
      </c>
      <c r="H37" s="11" t="n">
        <v>161</v>
      </c>
      <c r="I37" s="12" t="n">
        <f aca="false">H37/H$47*100</f>
        <v>0.123120688864078</v>
      </c>
      <c r="J37" s="11" t="n">
        <f aca="false">H37-F37</f>
        <v>71</v>
      </c>
      <c r="K37" s="12" t="n">
        <f aca="false">J37/F37*100</f>
        <v>78.8888888888889</v>
      </c>
    </row>
    <row r="38" customFormat="false" ht="15" hidden="false" customHeight="true" outlineLevel="0" collapsed="false">
      <c r="A38" s="10" t="s">
        <v>35</v>
      </c>
      <c r="B38" s="11" t="n">
        <v>93</v>
      </c>
      <c r="C38" s="12" t="n">
        <f aca="false">B38/B$47*100</f>
        <v>0.0793908248109133</v>
      </c>
      <c r="D38" s="11" t="n">
        <v>84</v>
      </c>
      <c r="E38" s="12" t="n">
        <f aca="false">D38/D$47*100</f>
        <v>0.0694037064884203</v>
      </c>
      <c r="F38" s="11" t="n">
        <v>98</v>
      </c>
      <c r="G38" s="12" t="n">
        <f aca="false">F38/F$47*100</f>
        <v>0.0768537034858644</v>
      </c>
      <c r="H38" s="11" t="n">
        <v>160</v>
      </c>
      <c r="I38" s="12" t="n">
        <f aca="false">H38/H$47*100</f>
        <v>0.122355964088525</v>
      </c>
      <c r="J38" s="11" t="n">
        <f aca="false">H38-F38</f>
        <v>62</v>
      </c>
      <c r="K38" s="12" t="n">
        <f aca="false">J38/F38*100</f>
        <v>63.265306122449</v>
      </c>
    </row>
    <row r="39" customFormat="false" ht="15" hidden="false" customHeight="true" outlineLevel="0" collapsed="false">
      <c r="A39" s="10" t="s">
        <v>40</v>
      </c>
      <c r="B39" s="11" t="n">
        <v>126</v>
      </c>
      <c r="C39" s="12" t="n">
        <f aca="false">B39/B$47*100</f>
        <v>0.107561762647044</v>
      </c>
      <c r="D39" s="11" t="n">
        <v>104</v>
      </c>
      <c r="E39" s="12" t="n">
        <f aca="false">D39/D$47*100</f>
        <v>0.0859283985094728</v>
      </c>
      <c r="F39" s="11" t="n">
        <v>150</v>
      </c>
      <c r="G39" s="12" t="n">
        <f aca="false">F39/F$47*100</f>
        <v>0.117633219621221</v>
      </c>
      <c r="H39" s="11" t="n">
        <v>115</v>
      </c>
      <c r="I39" s="12" t="n">
        <f aca="false">H39/H$47*100</f>
        <v>0.087943349188627</v>
      </c>
      <c r="J39" s="11" t="n">
        <f aca="false">H39-F39</f>
        <v>-35</v>
      </c>
      <c r="K39" s="12" t="n">
        <f aca="false">J39/F39*100</f>
        <v>-23.3333333333333</v>
      </c>
    </row>
    <row r="40" customFormat="false" ht="15" hidden="false" customHeight="true" outlineLevel="0" collapsed="false">
      <c r="A40" s="10" t="s">
        <v>41</v>
      </c>
      <c r="B40" s="11" t="n">
        <v>93</v>
      </c>
      <c r="C40" s="12" t="n">
        <f aca="false">B40/B$47*100</f>
        <v>0.0793908248109133</v>
      </c>
      <c r="D40" s="11" t="n">
        <v>88</v>
      </c>
      <c r="E40" s="12" t="n">
        <f aca="false">D40/D$47*100</f>
        <v>0.0727086448926308</v>
      </c>
      <c r="F40" s="11" t="n">
        <v>68</v>
      </c>
      <c r="G40" s="12" t="n">
        <f aca="false">F40/F$47*100</f>
        <v>0.0533270595616202</v>
      </c>
      <c r="H40" s="11" t="n">
        <v>104</v>
      </c>
      <c r="I40" s="12" t="n">
        <f aca="false">H40/H$47*100</f>
        <v>0.079531376657541</v>
      </c>
      <c r="J40" s="11" t="n">
        <f aca="false">H40-F40</f>
        <v>36</v>
      </c>
      <c r="K40" s="12" t="n">
        <f aca="false">J40/F40*100</f>
        <v>52.9411764705882</v>
      </c>
    </row>
    <row r="41" customFormat="false" ht="15" hidden="false" customHeight="true" outlineLevel="0" collapsed="false">
      <c r="A41" s="10" t="s">
        <v>45</v>
      </c>
      <c r="B41" s="11" t="n">
        <v>731</v>
      </c>
      <c r="C41" s="12" t="n">
        <f aca="false">B41/B$47*100</f>
        <v>0.624028956309436</v>
      </c>
      <c r="D41" s="11" t="n">
        <v>181</v>
      </c>
      <c r="E41" s="12" t="n">
        <f aca="false">D41/D$47*100</f>
        <v>0.149548462790525</v>
      </c>
      <c r="F41" s="11" t="n">
        <v>98</v>
      </c>
      <c r="G41" s="12" t="n">
        <f aca="false">F41/F$47*100</f>
        <v>0.0768537034858644</v>
      </c>
      <c r="H41" s="11" t="n">
        <v>103</v>
      </c>
      <c r="I41" s="12" t="n">
        <f aca="false">H41/H$47*100</f>
        <v>0.0787666518819877</v>
      </c>
      <c r="J41" s="11" t="n">
        <f aca="false">H41-F41</f>
        <v>5</v>
      </c>
      <c r="K41" s="12" t="n">
        <f aca="false">J41/F41*100</f>
        <v>5.10204081632653</v>
      </c>
    </row>
    <row r="42" customFormat="false" ht="15" hidden="false" customHeight="true" outlineLevel="0" collapsed="false">
      <c r="A42" s="10" t="s">
        <v>42</v>
      </c>
      <c r="B42" s="11" t="n">
        <v>148</v>
      </c>
      <c r="C42" s="12" t="n">
        <f aca="false">B42/B$47*100</f>
        <v>0.126342387871131</v>
      </c>
      <c r="D42" s="11" t="n">
        <v>89</v>
      </c>
      <c r="E42" s="12" t="n">
        <f aca="false">D42/D$47*100</f>
        <v>0.0735348794936834</v>
      </c>
      <c r="F42" s="11" t="n">
        <v>57</v>
      </c>
      <c r="G42" s="12" t="n">
        <f aca="false">F42/F$47*100</f>
        <v>0.044700623456064</v>
      </c>
      <c r="H42" s="11" t="n">
        <v>74</v>
      </c>
      <c r="I42" s="12" t="n">
        <f aca="false">H42/H$47*100</f>
        <v>0.0565896333909426</v>
      </c>
      <c r="J42" s="11" t="n">
        <f aca="false">H42-F42</f>
        <v>17</v>
      </c>
      <c r="K42" s="12" t="n">
        <f aca="false">J42/F42*100</f>
        <v>29.8245614035088</v>
      </c>
    </row>
    <row r="43" customFormat="false" ht="15" hidden="false" customHeight="true" outlineLevel="0" collapsed="false">
      <c r="A43" s="10" t="s">
        <v>38</v>
      </c>
      <c r="B43" s="11" t="n">
        <v>41</v>
      </c>
      <c r="C43" s="12" t="n">
        <f aca="false">B43/B$47*100</f>
        <v>0.0350002560994349</v>
      </c>
      <c r="D43" s="11" t="n">
        <v>25</v>
      </c>
      <c r="E43" s="12" t="n">
        <f aca="false">D43/D$47*100</f>
        <v>0.0206558650263156</v>
      </c>
      <c r="F43" s="11" t="n">
        <v>49</v>
      </c>
      <c r="G43" s="12" t="n">
        <f aca="false">F43/F$47*100</f>
        <v>0.0384268517429322</v>
      </c>
      <c r="H43" s="11" t="n">
        <v>52</v>
      </c>
      <c r="I43" s="12" t="n">
        <f aca="false">H43/H$47*100</f>
        <v>0.0397656883287705</v>
      </c>
      <c r="J43" s="11" t="n">
        <f aca="false">H43-F43</f>
        <v>3</v>
      </c>
      <c r="K43" s="12" t="n">
        <f aca="false">J43/F43*100</f>
        <v>6.12244897959184</v>
      </c>
    </row>
    <row r="44" customFormat="false" ht="15" hidden="false" customHeight="true" outlineLevel="0" collapsed="false">
      <c r="A44" s="10" t="s">
        <v>46</v>
      </c>
      <c r="B44" s="11" t="n">
        <v>44</v>
      </c>
      <c r="C44" s="12" t="n">
        <f aca="false">B44/B$47*100</f>
        <v>0.037561250448174</v>
      </c>
      <c r="D44" s="11" t="n">
        <v>23</v>
      </c>
      <c r="E44" s="12" t="n">
        <f aca="false">D44/D$47*100</f>
        <v>0.0190033958242103</v>
      </c>
      <c r="F44" s="11" t="n">
        <v>102</v>
      </c>
      <c r="G44" s="12" t="n">
        <f aca="false">F44/F$47*100</f>
        <v>0.0799905893424303</v>
      </c>
      <c r="H44" s="11" t="n">
        <v>28</v>
      </c>
      <c r="I44" s="12" t="n">
        <f aca="false">H44/H$47*100</f>
        <v>0.0214122937154918</v>
      </c>
      <c r="J44" s="11" t="n">
        <f aca="false">H44-F44</f>
        <v>-74</v>
      </c>
      <c r="K44" s="12" t="n">
        <f aca="false">J44/F44*100</f>
        <v>-72.5490196078431</v>
      </c>
    </row>
    <row r="45" customFormat="false" ht="15" hidden="false" customHeight="true" outlineLevel="0" collapsed="false">
      <c r="A45" s="10" t="s">
        <v>50</v>
      </c>
      <c r="B45" s="11" t="n">
        <v>29</v>
      </c>
      <c r="C45" s="12" t="n">
        <f aca="false">B45/B$47*100</f>
        <v>0.0247562787044783</v>
      </c>
      <c r="D45" s="11" t="n">
        <v>24</v>
      </c>
      <c r="E45" s="12" t="n">
        <f aca="false">D45/D$47*100</f>
        <v>0.0198296304252629</v>
      </c>
      <c r="F45" s="11" t="n">
        <v>13</v>
      </c>
      <c r="G45" s="12" t="n">
        <f aca="false">F45/F$47*100</f>
        <v>0.0101948790338392</v>
      </c>
      <c r="H45" s="11" t="n">
        <v>8</v>
      </c>
      <c r="I45" s="12" t="n">
        <f aca="false">H45/H$47*100</f>
        <v>0.00611779820442623</v>
      </c>
      <c r="J45" s="11" t="n">
        <f aca="false">H45-F45</f>
        <v>-5</v>
      </c>
      <c r="K45" s="12" t="n">
        <f aca="false">J45/F45*100</f>
        <v>-38.4615384615385</v>
      </c>
    </row>
    <row r="46" customFormat="false" ht="15.95" hidden="false" customHeight="true" outlineLevel="0" collapsed="false">
      <c r="A46" s="24" t="s">
        <v>51</v>
      </c>
      <c r="B46" s="11" t="n">
        <v>3636</v>
      </c>
      <c r="C46" s="12" t="n">
        <f aca="false">B46/B$47*100</f>
        <v>3.10392515067183</v>
      </c>
      <c r="D46" s="11" t="n">
        <v>5511</v>
      </c>
      <c r="E46" s="12" t="n">
        <f aca="false">D46/D$47*100</f>
        <v>4.553378886401</v>
      </c>
      <c r="F46" s="11" t="n">
        <v>5743</v>
      </c>
      <c r="G46" s="12" t="n">
        <f aca="false">F46/F$47*100</f>
        <v>4.50378386856448</v>
      </c>
      <c r="H46" s="11" t="n">
        <v>5666</v>
      </c>
      <c r="I46" s="12" t="n">
        <f aca="false">H46/H$47*100</f>
        <v>4.33293057828488</v>
      </c>
      <c r="J46" s="11" t="n">
        <f aca="false">H46-F46</f>
        <v>-77</v>
      </c>
      <c r="K46" s="12" t="n">
        <f aca="false">J46/F46*100</f>
        <v>-1.34076266759533</v>
      </c>
    </row>
    <row r="47" customFormat="false" ht="15.95" hidden="false" customHeight="true" outlineLevel="0" collapsed="false">
      <c r="A47" s="24" t="s">
        <v>52</v>
      </c>
      <c r="B47" s="11" t="n">
        <f aca="false">SUM(B7:B46)</f>
        <v>117142</v>
      </c>
      <c r="C47" s="12" t="n">
        <f aca="false">B47/B$47*100</f>
        <v>100</v>
      </c>
      <c r="D47" s="11" t="n">
        <f aca="false">SUM(D7:D46)</f>
        <v>121031</v>
      </c>
      <c r="E47" s="12" t="n">
        <f aca="false">D47/D$47*100</f>
        <v>100</v>
      </c>
      <c r="F47" s="11" t="n">
        <f aca="false">SUM(F7:F46)</f>
        <v>127515</v>
      </c>
      <c r="G47" s="12" t="n">
        <f aca="false">F47/F$47*100</f>
        <v>100</v>
      </c>
      <c r="H47" s="11" t="n">
        <f aca="false">SUM(H7:H46)</f>
        <v>130766</v>
      </c>
      <c r="I47" s="12" t="n">
        <f aca="false">H47/H$47*100</f>
        <v>100</v>
      </c>
      <c r="J47" s="11" t="n">
        <f aca="false">H47-F47</f>
        <v>3251</v>
      </c>
      <c r="K47" s="12" t="n">
        <f aca="false">J47/F47*100</f>
        <v>2.54950397992393</v>
      </c>
    </row>
    <row r="48" customFormat="false" ht="15.95" hidden="false" customHeight="true" outlineLevel="0" collapsed="false">
      <c r="A48" s="25" t="s">
        <v>53</v>
      </c>
      <c r="B48" s="11" t="n">
        <v>19950</v>
      </c>
      <c r="C48" s="12" t="n">
        <f aca="false">B48/B49*100</f>
        <v>14.5522714673358</v>
      </c>
      <c r="D48" s="11" t="n">
        <v>17359</v>
      </c>
      <c r="E48" s="12" t="n">
        <f aca="false">D48/D49*100</f>
        <v>12.5435363826866</v>
      </c>
      <c r="F48" s="11" t="n">
        <v>16856</v>
      </c>
      <c r="G48" s="12" t="n">
        <f aca="false">F48/F49*100</f>
        <v>11.6754749915149</v>
      </c>
      <c r="H48" s="11" t="n">
        <v>20234</v>
      </c>
      <c r="I48" s="12" t="n">
        <f aca="false">H48/H49*100</f>
        <v>13.4</v>
      </c>
      <c r="J48" s="11" t="n">
        <f aca="false">H48-F48</f>
        <v>3378</v>
      </c>
      <c r="K48" s="12" t="n">
        <f aca="false">J48/F48*100</f>
        <v>20.0403417180826</v>
      </c>
    </row>
    <row r="49" customFormat="false" ht="15.95" hidden="false" customHeight="true" outlineLevel="0" collapsed="false">
      <c r="A49" s="24" t="s">
        <v>54</v>
      </c>
      <c r="B49" s="11" t="n">
        <f aca="false">B48+B47</f>
        <v>137092</v>
      </c>
      <c r="C49" s="12"/>
      <c r="D49" s="11" t="n">
        <f aca="false">D48+D47</f>
        <v>138390</v>
      </c>
      <c r="E49" s="12"/>
      <c r="F49" s="11" t="n">
        <f aca="false">F48+F47</f>
        <v>144371</v>
      </c>
      <c r="G49" s="12"/>
      <c r="H49" s="11" t="n">
        <f aca="false">H48+H47</f>
        <v>151000</v>
      </c>
      <c r="I49" s="12"/>
      <c r="J49" s="11" t="n">
        <f aca="false">H49-F49</f>
        <v>6629</v>
      </c>
      <c r="K49" s="12" t="n">
        <f aca="false">J49/F49*100</f>
        <v>4.5916423658491</v>
      </c>
    </row>
  </sheetData>
  <mergeCells count="12">
    <mergeCell ref="A2:K2"/>
    <mergeCell ref="A3:K3"/>
    <mergeCell ref="A5:A6"/>
    <mergeCell ref="B5:C5"/>
    <mergeCell ref="D5:E5"/>
    <mergeCell ref="F5:G5"/>
    <mergeCell ref="H5:I5"/>
    <mergeCell ref="J5:K5"/>
    <mergeCell ref="C48:C49"/>
    <mergeCell ref="E48:E49"/>
    <mergeCell ref="G48:G49"/>
    <mergeCell ref="I48:I49"/>
  </mergeCells>
  <conditionalFormatting sqref="J7:K49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28125" defaultRowHeight="13.5" zeroHeight="false" outlineLevelRow="0" outlineLevelCol="0"/>
  <cols>
    <col collapsed="false" customWidth="true" hidden="false" outlineLevel="0" max="1" min="1" style="16" width="40.7"/>
    <col collapsed="false" customWidth="true" hidden="false" outlineLevel="0" max="5" min="2" style="16" width="10.7"/>
    <col collapsed="false" customWidth="true" hidden="false" outlineLevel="0" max="13" min="6" style="16" width="11.7"/>
    <col collapsed="false" customWidth="true" hidden="false" outlineLevel="0" max="14" min="14" style="16" width="12.7"/>
    <col collapsed="false" customWidth="true" hidden="false" outlineLevel="0" max="15" min="15" style="16" width="11.7"/>
    <col collapsed="false" customWidth="false" hidden="false" outlineLevel="0" max="257" min="16" style="16" width="9.13"/>
  </cols>
  <sheetData>
    <row r="1" customFormat="false" ht="5.1" hidden="false" customHeight="true" outlineLevel="0" collapsed="false"/>
    <row r="2" customFormat="false" ht="27.95" hidden="false" customHeight="true" outlineLevel="0" collapsed="false">
      <c r="A2" s="26" t="s">
        <v>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24.95" hidden="false" customHeight="true" outlineLevel="0" collapsed="false">
      <c r="A3" s="27" t="s">
        <v>64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customFormat="false" ht="5.1" hidden="false" customHeight="true" outlineLevel="0" collapsed="false"/>
    <row r="5" customFormat="false" ht="36" hidden="false" customHeight="true" outlineLevel="0" collapsed="false">
      <c r="A5" s="28" t="s">
        <v>2</v>
      </c>
      <c r="B5" s="29" t="s">
        <v>65</v>
      </c>
      <c r="C5" s="29" t="s">
        <v>66</v>
      </c>
      <c r="D5" s="29" t="s">
        <v>67</v>
      </c>
      <c r="E5" s="29" t="s">
        <v>68</v>
      </c>
      <c r="F5" s="29" t="s">
        <v>69</v>
      </c>
      <c r="G5" s="29" t="s">
        <v>70</v>
      </c>
      <c r="H5" s="29" t="s">
        <v>71</v>
      </c>
      <c r="I5" s="29" t="s">
        <v>72</v>
      </c>
      <c r="J5" s="29" t="s">
        <v>73</v>
      </c>
      <c r="K5" s="29" t="s">
        <v>74</v>
      </c>
      <c r="L5" s="29" t="s">
        <v>75</v>
      </c>
      <c r="M5" s="29" t="s">
        <v>76</v>
      </c>
      <c r="N5" s="29" t="s">
        <v>77</v>
      </c>
      <c r="O5" s="30" t="s">
        <v>78</v>
      </c>
    </row>
    <row r="6" customFormat="false" ht="15" hidden="false" customHeight="true" outlineLevel="0" collapsed="false">
      <c r="A6" s="10" t="s">
        <v>12</v>
      </c>
      <c r="B6" s="10" t="n">
        <v>21202</v>
      </c>
      <c r="C6" s="10" t="n">
        <v>15213</v>
      </c>
      <c r="D6" s="10" t="n">
        <v>25010</v>
      </c>
      <c r="E6" s="10" t="n">
        <v>149232</v>
      </c>
      <c r="F6" s="10" t="n">
        <v>592164</v>
      </c>
      <c r="G6" s="10" t="n">
        <v>676901</v>
      </c>
      <c r="H6" s="10" t="n">
        <v>674810</v>
      </c>
      <c r="I6" s="10" t="n">
        <v>633514</v>
      </c>
      <c r="J6" s="10" t="n">
        <v>519163</v>
      </c>
      <c r="K6" s="10" t="n">
        <v>159960</v>
      </c>
      <c r="L6" s="10" t="n">
        <v>12536</v>
      </c>
      <c r="M6" s="10" t="n">
        <v>9302</v>
      </c>
      <c r="N6" s="10" t="n">
        <v>3489007</v>
      </c>
      <c r="O6" s="31" t="n">
        <f aca="false">N6/N$46*100</f>
        <v>30.3230199059927</v>
      </c>
    </row>
    <row r="7" customFormat="false" ht="15" hidden="false" customHeight="true" outlineLevel="0" collapsed="false">
      <c r="A7" s="10" t="s">
        <v>13</v>
      </c>
      <c r="B7" s="10" t="n">
        <v>44859</v>
      </c>
      <c r="C7" s="10" t="n">
        <v>59198</v>
      </c>
      <c r="D7" s="10" t="n">
        <v>116201</v>
      </c>
      <c r="E7" s="10" t="n">
        <v>243936</v>
      </c>
      <c r="F7" s="10" t="n">
        <v>303500</v>
      </c>
      <c r="G7" s="10" t="n">
        <v>321616</v>
      </c>
      <c r="H7" s="10" t="n">
        <v>328649</v>
      </c>
      <c r="I7" s="10" t="n">
        <v>455761</v>
      </c>
      <c r="J7" s="10" t="n">
        <v>417042</v>
      </c>
      <c r="K7" s="10" t="n">
        <v>467819</v>
      </c>
      <c r="L7" s="10" t="n">
        <v>153242</v>
      </c>
      <c r="M7" s="10" t="n">
        <v>75548</v>
      </c>
      <c r="N7" s="10" t="n">
        <v>2987371</v>
      </c>
      <c r="O7" s="31" t="n">
        <f aca="false">N7/N$46*100</f>
        <v>25.9632927935041</v>
      </c>
    </row>
    <row r="8" customFormat="false" ht="15" hidden="false" customHeight="true" outlineLevel="0" collapsed="false">
      <c r="A8" s="10" t="s">
        <v>14</v>
      </c>
      <c r="B8" s="10" t="n">
        <v>5439</v>
      </c>
      <c r="C8" s="10" t="n">
        <v>6876</v>
      </c>
      <c r="D8" s="10" t="n">
        <v>12542</v>
      </c>
      <c r="E8" s="10" t="n">
        <v>78013</v>
      </c>
      <c r="F8" s="10" t="n">
        <v>79632</v>
      </c>
      <c r="G8" s="10" t="n">
        <v>43602</v>
      </c>
      <c r="H8" s="10" t="n">
        <v>95746</v>
      </c>
      <c r="I8" s="10" t="n">
        <v>81754</v>
      </c>
      <c r="J8" s="10" t="n">
        <v>54050</v>
      </c>
      <c r="K8" s="10" t="n">
        <v>73604</v>
      </c>
      <c r="L8" s="10" t="n">
        <v>10563</v>
      </c>
      <c r="M8" s="10" t="n">
        <v>6214</v>
      </c>
      <c r="N8" s="10" t="n">
        <v>548035</v>
      </c>
      <c r="O8" s="31" t="n">
        <f aca="false">N8/N$46*100</f>
        <v>4.7629816203237</v>
      </c>
    </row>
    <row r="9" customFormat="false" ht="15" hidden="false" customHeight="true" outlineLevel="0" collapsed="false">
      <c r="A9" s="10" t="s">
        <v>15</v>
      </c>
      <c r="B9" s="10" t="n">
        <v>4844</v>
      </c>
      <c r="C9" s="10" t="n">
        <v>9640</v>
      </c>
      <c r="D9" s="10" t="n">
        <v>13969</v>
      </c>
      <c r="E9" s="10" t="n">
        <v>40308</v>
      </c>
      <c r="F9" s="10" t="n">
        <v>57749</v>
      </c>
      <c r="G9" s="10" t="n">
        <v>56524</v>
      </c>
      <c r="H9" s="10" t="n">
        <v>65767</v>
      </c>
      <c r="I9" s="10" t="n">
        <v>70725</v>
      </c>
      <c r="J9" s="10" t="n">
        <v>59964</v>
      </c>
      <c r="K9" s="10" t="n">
        <v>52902</v>
      </c>
      <c r="L9" s="10" t="n">
        <v>12290</v>
      </c>
      <c r="M9" s="10" t="n">
        <v>4916</v>
      </c>
      <c r="N9" s="10" t="n">
        <v>449598</v>
      </c>
      <c r="O9" s="31" t="n">
        <f aca="false">N9/N$46*100</f>
        <v>3.90746395856888</v>
      </c>
    </row>
    <row r="10" customFormat="false" ht="15" hidden="false" customHeight="true" outlineLevel="0" collapsed="false">
      <c r="A10" s="10" t="s">
        <v>16</v>
      </c>
      <c r="B10" s="10" t="n">
        <v>1707</v>
      </c>
      <c r="C10" s="10" t="n">
        <v>4603</v>
      </c>
      <c r="D10" s="10" t="n">
        <v>9919</v>
      </c>
      <c r="E10" s="10" t="n">
        <v>29099</v>
      </c>
      <c r="F10" s="10" t="n">
        <v>50546</v>
      </c>
      <c r="G10" s="10" t="n">
        <v>57151</v>
      </c>
      <c r="H10" s="10" t="n">
        <v>59541</v>
      </c>
      <c r="I10" s="10" t="n">
        <v>56090</v>
      </c>
      <c r="J10" s="10" t="n">
        <v>52250</v>
      </c>
      <c r="K10" s="10" t="n">
        <v>44645</v>
      </c>
      <c r="L10" s="10" t="n">
        <v>7856</v>
      </c>
      <c r="M10" s="10" t="n">
        <v>2651</v>
      </c>
      <c r="N10" s="10" t="n">
        <v>376058</v>
      </c>
      <c r="O10" s="31" t="n">
        <f aca="false">N10/N$46*100</f>
        <v>3.26832655245685</v>
      </c>
    </row>
    <row r="11" customFormat="false" ht="15" hidden="false" customHeight="true" outlineLevel="0" collapsed="false">
      <c r="A11" s="10" t="s">
        <v>17</v>
      </c>
      <c r="B11" s="10" t="n">
        <v>1899</v>
      </c>
      <c r="C11" s="10" t="n">
        <v>1504</v>
      </c>
      <c r="D11" s="10" t="n">
        <v>1992</v>
      </c>
      <c r="E11" s="10" t="n">
        <v>15241</v>
      </c>
      <c r="F11" s="10" t="n">
        <v>51980</v>
      </c>
      <c r="G11" s="10" t="n">
        <v>50155</v>
      </c>
      <c r="H11" s="10" t="n">
        <v>60956</v>
      </c>
      <c r="I11" s="10" t="n">
        <v>49409</v>
      </c>
      <c r="J11" s="10" t="n">
        <v>35394</v>
      </c>
      <c r="K11" s="10" t="n">
        <v>15583</v>
      </c>
      <c r="L11" s="10" t="n">
        <v>1437</v>
      </c>
      <c r="M11" s="10" t="n">
        <v>1214</v>
      </c>
      <c r="N11" s="10" t="n">
        <v>286764</v>
      </c>
      <c r="O11" s="31" t="n">
        <f aca="false">N11/N$46*100</f>
        <v>2.49227086111381</v>
      </c>
    </row>
    <row r="12" customFormat="false" ht="15" hidden="false" customHeight="true" outlineLevel="0" collapsed="false">
      <c r="A12" s="10" t="s">
        <v>18</v>
      </c>
      <c r="B12" s="10" t="n">
        <v>2556</v>
      </c>
      <c r="C12" s="10" t="n">
        <v>3918</v>
      </c>
      <c r="D12" s="10" t="n">
        <v>8751</v>
      </c>
      <c r="E12" s="10" t="n">
        <v>28968</v>
      </c>
      <c r="F12" s="10" t="n">
        <v>24887</v>
      </c>
      <c r="G12" s="10" t="n">
        <v>30108</v>
      </c>
      <c r="H12" s="10" t="n">
        <v>59251</v>
      </c>
      <c r="I12" s="10" t="n">
        <v>47300</v>
      </c>
      <c r="J12" s="10" t="n">
        <v>28019</v>
      </c>
      <c r="K12" s="10" t="n">
        <v>22844</v>
      </c>
      <c r="L12" s="10" t="n">
        <v>10971</v>
      </c>
      <c r="M12" s="10" t="n">
        <v>4046</v>
      </c>
      <c r="N12" s="10" t="n">
        <v>271619</v>
      </c>
      <c r="O12" s="31" t="n">
        <f aca="false">N12/N$46*100</f>
        <v>2.36064540536773</v>
      </c>
    </row>
    <row r="13" customFormat="false" ht="15" hidden="false" customHeight="true" outlineLevel="0" collapsed="false">
      <c r="A13" s="10" t="s">
        <v>19</v>
      </c>
      <c r="B13" s="10" t="n">
        <v>239</v>
      </c>
      <c r="C13" s="10" t="n">
        <v>148</v>
      </c>
      <c r="D13" s="10" t="n">
        <v>209</v>
      </c>
      <c r="E13" s="10" t="n">
        <v>2302</v>
      </c>
      <c r="F13" s="10" t="n">
        <v>30022</v>
      </c>
      <c r="G13" s="10" t="n">
        <v>65182</v>
      </c>
      <c r="H13" s="10" t="n">
        <v>67668</v>
      </c>
      <c r="I13" s="10" t="n">
        <v>66267</v>
      </c>
      <c r="J13" s="10" t="n">
        <v>33168</v>
      </c>
      <c r="K13" s="10" t="n">
        <v>3501</v>
      </c>
      <c r="L13" s="10" t="n">
        <v>409</v>
      </c>
      <c r="M13" s="10" t="n">
        <v>170</v>
      </c>
      <c r="N13" s="10" t="n">
        <v>269285</v>
      </c>
      <c r="O13" s="31" t="n">
        <f aca="false">N13/N$46*100</f>
        <v>2.34036057118408</v>
      </c>
    </row>
    <row r="14" customFormat="false" ht="15" hidden="false" customHeight="true" outlineLevel="0" collapsed="false">
      <c r="A14" s="10" t="s">
        <v>20</v>
      </c>
      <c r="B14" s="10" t="n">
        <v>622</v>
      </c>
      <c r="C14" s="10" t="n">
        <v>1090</v>
      </c>
      <c r="D14" s="10" t="n">
        <v>1146</v>
      </c>
      <c r="E14" s="10" t="n">
        <v>11247</v>
      </c>
      <c r="F14" s="10" t="n">
        <v>26106</v>
      </c>
      <c r="G14" s="10" t="n">
        <v>37893</v>
      </c>
      <c r="H14" s="10" t="n">
        <v>56169</v>
      </c>
      <c r="I14" s="10" t="n">
        <v>50428</v>
      </c>
      <c r="J14" s="10" t="n">
        <v>38695</v>
      </c>
      <c r="K14" s="10" t="n">
        <v>17931</v>
      </c>
      <c r="L14" s="10" t="n">
        <v>1994</v>
      </c>
      <c r="M14" s="10" t="n">
        <v>1120</v>
      </c>
      <c r="N14" s="10" t="n">
        <v>244441</v>
      </c>
      <c r="O14" s="31" t="n">
        <f aca="false">N14/N$46*100</f>
        <v>2.12444093945377</v>
      </c>
    </row>
    <row r="15" customFormat="false" ht="15" hidden="false" customHeight="true" outlineLevel="0" collapsed="false">
      <c r="A15" s="10" t="s">
        <v>21</v>
      </c>
      <c r="B15" s="10" t="n">
        <v>2062</v>
      </c>
      <c r="C15" s="10" t="n">
        <v>4508</v>
      </c>
      <c r="D15" s="10" t="n">
        <v>6722</v>
      </c>
      <c r="E15" s="10" t="n">
        <v>12616</v>
      </c>
      <c r="F15" s="10" t="n">
        <v>28221</v>
      </c>
      <c r="G15" s="10" t="n">
        <v>44266</v>
      </c>
      <c r="H15" s="10" t="n">
        <v>55567</v>
      </c>
      <c r="I15" s="10" t="n">
        <v>29029</v>
      </c>
      <c r="J15" s="10" t="n">
        <v>27473</v>
      </c>
      <c r="K15" s="10" t="n">
        <v>12336</v>
      </c>
      <c r="L15" s="10" t="n">
        <v>3374</v>
      </c>
      <c r="M15" s="10" t="n">
        <v>2010</v>
      </c>
      <c r="N15" s="10" t="n">
        <v>228184</v>
      </c>
      <c r="O15" s="31" t="n">
        <f aca="false">N15/N$46*100</f>
        <v>1.98315107256278</v>
      </c>
    </row>
    <row r="16" customFormat="false" ht="15" hidden="false" customHeight="true" outlineLevel="0" collapsed="false">
      <c r="A16" s="10" t="s">
        <v>22</v>
      </c>
      <c r="B16" s="10" t="n">
        <v>2256</v>
      </c>
      <c r="C16" s="10" t="n">
        <v>4419</v>
      </c>
      <c r="D16" s="10" t="n">
        <v>6363</v>
      </c>
      <c r="E16" s="10" t="n">
        <v>10950</v>
      </c>
      <c r="F16" s="10" t="n">
        <v>20501</v>
      </c>
      <c r="G16" s="10" t="n">
        <v>40090</v>
      </c>
      <c r="H16" s="10" t="n">
        <v>47770</v>
      </c>
      <c r="I16" s="10" t="n">
        <v>43726</v>
      </c>
      <c r="J16" s="10" t="n">
        <v>27507</v>
      </c>
      <c r="K16" s="10" t="n">
        <v>15630</v>
      </c>
      <c r="L16" s="10" t="n">
        <v>5028</v>
      </c>
      <c r="M16" s="10" t="n">
        <v>3161</v>
      </c>
      <c r="N16" s="10" t="n">
        <v>227401</v>
      </c>
      <c r="O16" s="31" t="n">
        <f aca="false">N16/N$46*100</f>
        <v>1.97634600608215</v>
      </c>
    </row>
    <row r="17" customFormat="false" ht="15" hidden="false" customHeight="true" outlineLevel="0" collapsed="false">
      <c r="A17" s="10" t="s">
        <v>23</v>
      </c>
      <c r="B17" s="10" t="n">
        <v>1854</v>
      </c>
      <c r="C17" s="10" t="n">
        <v>7537</v>
      </c>
      <c r="D17" s="10" t="n">
        <v>11875</v>
      </c>
      <c r="E17" s="10" t="n">
        <v>18354</v>
      </c>
      <c r="F17" s="10" t="n">
        <v>23159</v>
      </c>
      <c r="G17" s="10" t="n">
        <v>29785</v>
      </c>
      <c r="H17" s="10" t="n">
        <v>49005</v>
      </c>
      <c r="I17" s="10" t="n">
        <v>25609</v>
      </c>
      <c r="J17" s="10" t="n">
        <v>22141</v>
      </c>
      <c r="K17" s="10" t="n">
        <v>23961</v>
      </c>
      <c r="L17" s="10" t="n">
        <v>6062</v>
      </c>
      <c r="M17" s="10" t="n">
        <v>2082</v>
      </c>
      <c r="N17" s="10" t="n">
        <v>221424</v>
      </c>
      <c r="O17" s="31" t="n">
        <f aca="false">N17/N$46*100</f>
        <v>1.92439979617826</v>
      </c>
    </row>
    <row r="18" customFormat="false" ht="15" hidden="false" customHeight="true" outlineLevel="0" collapsed="false">
      <c r="A18" s="10" t="s">
        <v>24</v>
      </c>
      <c r="B18" s="10" t="n">
        <v>1632</v>
      </c>
      <c r="C18" s="10" t="n">
        <v>5951</v>
      </c>
      <c r="D18" s="10" t="n">
        <v>9445</v>
      </c>
      <c r="E18" s="10" t="n">
        <v>27096</v>
      </c>
      <c r="F18" s="10" t="n">
        <v>21059</v>
      </c>
      <c r="G18" s="10" t="n">
        <v>17022</v>
      </c>
      <c r="H18" s="10" t="n">
        <v>30501</v>
      </c>
      <c r="I18" s="10" t="n">
        <v>39759</v>
      </c>
      <c r="J18" s="10" t="n">
        <v>15635</v>
      </c>
      <c r="K18" s="10" t="n">
        <v>16577</v>
      </c>
      <c r="L18" s="10" t="n">
        <v>4423</v>
      </c>
      <c r="M18" s="10" t="n">
        <v>1266</v>
      </c>
      <c r="N18" s="10" t="n">
        <v>190366</v>
      </c>
      <c r="O18" s="31" t="n">
        <f aca="false">N18/N$46*100</f>
        <v>1.65447418346372</v>
      </c>
    </row>
    <row r="19" customFormat="false" ht="15" hidden="false" customHeight="true" outlineLevel="0" collapsed="false">
      <c r="A19" s="10" t="s">
        <v>25</v>
      </c>
      <c r="B19" s="10" t="n">
        <v>916</v>
      </c>
      <c r="C19" s="10" t="n">
        <v>2477</v>
      </c>
      <c r="D19" s="10" t="n">
        <v>4238</v>
      </c>
      <c r="E19" s="10" t="n">
        <v>15492</v>
      </c>
      <c r="F19" s="10" t="n">
        <v>15907</v>
      </c>
      <c r="G19" s="10" t="n">
        <v>15955</v>
      </c>
      <c r="H19" s="10" t="n">
        <v>38573</v>
      </c>
      <c r="I19" s="10" t="n">
        <v>15269</v>
      </c>
      <c r="J19" s="10" t="n">
        <v>32911</v>
      </c>
      <c r="K19" s="10" t="n">
        <v>36400</v>
      </c>
      <c r="L19" s="10" t="n">
        <v>3219</v>
      </c>
      <c r="M19" s="10" t="n">
        <v>1956</v>
      </c>
      <c r="N19" s="10" t="n">
        <v>183313</v>
      </c>
      <c r="O19" s="31" t="n">
        <f aca="false">N19/N$46*100</f>
        <v>1.59317643903473</v>
      </c>
    </row>
    <row r="20" customFormat="false" ht="15" hidden="false" customHeight="true" outlineLevel="0" collapsed="false">
      <c r="A20" s="10" t="s">
        <v>26</v>
      </c>
      <c r="B20" s="10" t="n">
        <v>372</v>
      </c>
      <c r="C20" s="10" t="n">
        <v>1017</v>
      </c>
      <c r="D20" s="10" t="n">
        <v>1702</v>
      </c>
      <c r="E20" s="10" t="n">
        <v>2036</v>
      </c>
      <c r="F20" s="10" t="n">
        <v>10337</v>
      </c>
      <c r="G20" s="10" t="n">
        <v>31738</v>
      </c>
      <c r="H20" s="10" t="n">
        <v>34930</v>
      </c>
      <c r="I20" s="10" t="n">
        <v>31029</v>
      </c>
      <c r="J20" s="10" t="n">
        <v>29001</v>
      </c>
      <c r="K20" s="10" t="n">
        <v>8729</v>
      </c>
      <c r="L20" s="10" t="n">
        <v>925</v>
      </c>
      <c r="M20" s="10" t="n">
        <v>230</v>
      </c>
      <c r="N20" s="10" t="n">
        <v>152046</v>
      </c>
      <c r="O20" s="31" t="n">
        <f aca="false">N20/N$46*100</f>
        <v>1.32143440372191</v>
      </c>
    </row>
    <row r="21" customFormat="false" ht="15" hidden="false" customHeight="true" outlineLevel="0" collapsed="false">
      <c r="A21" s="10" t="s">
        <v>27</v>
      </c>
      <c r="B21" s="10" t="n">
        <v>53</v>
      </c>
      <c r="C21" s="10" t="n">
        <v>1558</v>
      </c>
      <c r="D21" s="10" t="n">
        <v>5065</v>
      </c>
      <c r="E21" s="10" t="n">
        <v>16206</v>
      </c>
      <c r="F21" s="10" t="n">
        <v>19761</v>
      </c>
      <c r="G21" s="10" t="n">
        <v>19096</v>
      </c>
      <c r="H21" s="10" t="n">
        <v>14822</v>
      </c>
      <c r="I21" s="10" t="n">
        <v>14852</v>
      </c>
      <c r="J21" s="10" t="n">
        <v>20683</v>
      </c>
      <c r="K21" s="10" t="n">
        <v>23244</v>
      </c>
      <c r="L21" s="10" t="n">
        <v>8263</v>
      </c>
      <c r="M21" s="10" t="n">
        <v>1977</v>
      </c>
      <c r="N21" s="10" t="n">
        <v>145580</v>
      </c>
      <c r="O21" s="31" t="n">
        <f aca="false">N21/N$46*100</f>
        <v>1.26523828639909</v>
      </c>
    </row>
    <row r="22" customFormat="false" ht="15" hidden="false" customHeight="true" outlineLevel="0" collapsed="false">
      <c r="A22" s="10" t="s">
        <v>28</v>
      </c>
      <c r="B22" s="10" t="n">
        <v>261</v>
      </c>
      <c r="C22" s="10" t="n">
        <v>373</v>
      </c>
      <c r="D22" s="10" t="n">
        <v>497</v>
      </c>
      <c r="E22" s="10" t="n">
        <v>4369</v>
      </c>
      <c r="F22" s="10" t="n">
        <v>22858</v>
      </c>
      <c r="G22" s="10" t="n">
        <v>25336</v>
      </c>
      <c r="H22" s="10" t="n">
        <v>32385</v>
      </c>
      <c r="I22" s="10" t="n">
        <v>25972</v>
      </c>
      <c r="J22" s="10" t="n">
        <v>20077</v>
      </c>
      <c r="K22" s="10" t="n">
        <v>9371</v>
      </c>
      <c r="L22" s="10" t="n">
        <v>494</v>
      </c>
      <c r="M22" s="10" t="n">
        <v>326</v>
      </c>
      <c r="N22" s="10" t="n">
        <v>142319</v>
      </c>
      <c r="O22" s="31" t="n">
        <f aca="false">N22/N$46*100</f>
        <v>1.23689687925561</v>
      </c>
    </row>
    <row r="23" customFormat="false" ht="15" hidden="false" customHeight="true" outlineLevel="0" collapsed="false">
      <c r="A23" s="10" t="s">
        <v>29</v>
      </c>
      <c r="B23" s="10" t="n">
        <v>83</v>
      </c>
      <c r="C23" s="10" t="n">
        <v>65</v>
      </c>
      <c r="D23" s="10" t="n">
        <v>52108</v>
      </c>
      <c r="E23" s="10" t="n">
        <v>893</v>
      </c>
      <c r="F23" s="10" t="n">
        <v>3714</v>
      </c>
      <c r="G23" s="10" t="n">
        <v>7656</v>
      </c>
      <c r="H23" s="10" t="n">
        <v>15618</v>
      </c>
      <c r="I23" s="10" t="n">
        <v>17214</v>
      </c>
      <c r="J23" s="10" t="n">
        <v>10532</v>
      </c>
      <c r="K23" s="10" t="n">
        <v>826</v>
      </c>
      <c r="L23" s="10" t="n">
        <v>137</v>
      </c>
      <c r="M23" s="10" t="n">
        <v>198</v>
      </c>
      <c r="N23" s="10" t="n">
        <v>109044</v>
      </c>
      <c r="O23" s="31" t="n">
        <f aca="false">N23/N$46*100</f>
        <v>0.947703281371769</v>
      </c>
    </row>
    <row r="24" customFormat="false" ht="15" hidden="false" customHeight="true" outlineLevel="0" collapsed="false">
      <c r="A24" s="10" t="s">
        <v>30</v>
      </c>
      <c r="B24" s="10" t="n">
        <v>143</v>
      </c>
      <c r="C24" s="10" t="n">
        <v>740</v>
      </c>
      <c r="D24" s="10" t="n">
        <v>491</v>
      </c>
      <c r="E24" s="10" t="n">
        <v>1058</v>
      </c>
      <c r="F24" s="10" t="n">
        <v>3174</v>
      </c>
      <c r="G24" s="10" t="n">
        <v>22284</v>
      </c>
      <c r="H24" s="10" t="n">
        <v>29027</v>
      </c>
      <c r="I24" s="10" t="n">
        <v>27826</v>
      </c>
      <c r="J24" s="10" t="n">
        <v>16090</v>
      </c>
      <c r="K24" s="10" t="n">
        <v>2235</v>
      </c>
      <c r="L24" s="10" t="n">
        <v>685</v>
      </c>
      <c r="M24" s="10" t="n">
        <v>344</v>
      </c>
      <c r="N24" s="10" t="n">
        <v>104097</v>
      </c>
      <c r="O24" s="31" t="n">
        <f aca="false">N24/N$46*100</f>
        <v>0.90470881920103</v>
      </c>
    </row>
    <row r="25" customFormat="false" ht="15" hidden="false" customHeight="true" outlineLevel="0" collapsed="false">
      <c r="A25" s="10" t="s">
        <v>31</v>
      </c>
      <c r="B25" s="10" t="n">
        <v>2932</v>
      </c>
      <c r="C25" s="10" t="n">
        <v>2229</v>
      </c>
      <c r="D25" s="10" t="n">
        <v>3398</v>
      </c>
      <c r="E25" s="10" t="n">
        <v>19621</v>
      </c>
      <c r="F25" s="10" t="n">
        <v>8004</v>
      </c>
      <c r="G25" s="10" t="n">
        <v>14089</v>
      </c>
      <c r="H25" s="10" t="n">
        <v>16014</v>
      </c>
      <c r="I25" s="10" t="n">
        <v>8693</v>
      </c>
      <c r="J25" s="10" t="n">
        <v>3076</v>
      </c>
      <c r="K25" s="10" t="n">
        <v>9246</v>
      </c>
      <c r="L25" s="10" t="n">
        <v>2780</v>
      </c>
      <c r="M25" s="10" t="n">
        <v>2274</v>
      </c>
      <c r="N25" s="10" t="n">
        <v>92356</v>
      </c>
      <c r="O25" s="31" t="n">
        <f aca="false">N25/N$46*100</f>
        <v>0.802667586060408</v>
      </c>
    </row>
    <row r="26" customFormat="false" ht="15" hidden="false" customHeight="true" outlineLevel="0" collapsed="false">
      <c r="A26" s="10" t="s">
        <v>32</v>
      </c>
      <c r="B26" s="10" t="n">
        <v>106</v>
      </c>
      <c r="C26" s="10" t="n">
        <v>163</v>
      </c>
      <c r="D26" s="10" t="n">
        <v>390</v>
      </c>
      <c r="E26" s="10" t="n">
        <v>1850</v>
      </c>
      <c r="F26" s="10" t="n">
        <v>5844</v>
      </c>
      <c r="G26" s="10" t="n">
        <v>19287</v>
      </c>
      <c r="H26" s="10" t="n">
        <v>19069</v>
      </c>
      <c r="I26" s="10" t="n">
        <v>20498</v>
      </c>
      <c r="J26" s="10" t="n">
        <v>15369</v>
      </c>
      <c r="K26" s="10" t="n">
        <v>1688</v>
      </c>
      <c r="L26" s="10" t="n">
        <v>207</v>
      </c>
      <c r="M26" s="10" t="n">
        <v>454</v>
      </c>
      <c r="N26" s="10" t="n">
        <v>84925</v>
      </c>
      <c r="O26" s="31" t="n">
        <f aca="false">N26/N$46*100</f>
        <v>0.738084637123524</v>
      </c>
    </row>
    <row r="27" customFormat="false" ht="15" hidden="false" customHeight="true" outlineLevel="0" collapsed="false">
      <c r="A27" s="10" t="s">
        <v>33</v>
      </c>
      <c r="B27" s="10" t="n">
        <v>44</v>
      </c>
      <c r="C27" s="10" t="n">
        <v>169</v>
      </c>
      <c r="D27" s="10" t="n">
        <v>868</v>
      </c>
      <c r="E27" s="10" t="n">
        <v>7814</v>
      </c>
      <c r="F27" s="10" t="n">
        <v>14871</v>
      </c>
      <c r="G27" s="10" t="n">
        <v>8949</v>
      </c>
      <c r="H27" s="10" t="n">
        <v>6509</v>
      </c>
      <c r="I27" s="10" t="n">
        <v>7494</v>
      </c>
      <c r="J27" s="10" t="n">
        <v>10269</v>
      </c>
      <c r="K27" s="10" t="n">
        <v>10704</v>
      </c>
      <c r="L27" s="10" t="n">
        <v>939</v>
      </c>
      <c r="M27" s="10" t="n">
        <v>231</v>
      </c>
      <c r="N27" s="10" t="n">
        <v>68861</v>
      </c>
      <c r="O27" s="31" t="n">
        <f aca="false">N27/N$46*100</f>
        <v>0.598472136555348</v>
      </c>
    </row>
    <row r="28" customFormat="false" ht="15" hidden="false" customHeight="true" outlineLevel="0" collapsed="false">
      <c r="A28" s="10" t="s">
        <v>34</v>
      </c>
      <c r="B28" s="10" t="n">
        <v>81</v>
      </c>
      <c r="C28" s="10" t="n">
        <v>67</v>
      </c>
      <c r="D28" s="10" t="n">
        <v>95</v>
      </c>
      <c r="E28" s="10" t="n">
        <v>845</v>
      </c>
      <c r="F28" s="10" t="n">
        <v>7550</v>
      </c>
      <c r="G28" s="10" t="n">
        <v>10963</v>
      </c>
      <c r="H28" s="10" t="n">
        <v>10610</v>
      </c>
      <c r="I28" s="10" t="n">
        <v>10106</v>
      </c>
      <c r="J28" s="10" t="n">
        <v>10351</v>
      </c>
      <c r="K28" s="10" t="n">
        <v>2197</v>
      </c>
      <c r="L28" s="10" t="n">
        <v>170</v>
      </c>
      <c r="M28" s="10" t="n">
        <v>226</v>
      </c>
      <c r="N28" s="10" t="n">
        <v>53261</v>
      </c>
      <c r="O28" s="31" t="n">
        <f aca="false">N28/N$46*100</f>
        <v>0.462892267975696</v>
      </c>
    </row>
    <row r="29" customFormat="false" ht="15" hidden="false" customHeight="true" outlineLevel="0" collapsed="false">
      <c r="A29" s="10" t="s">
        <v>35</v>
      </c>
      <c r="B29" s="10" t="n">
        <v>218</v>
      </c>
      <c r="C29" s="10" t="n">
        <v>430</v>
      </c>
      <c r="D29" s="10" t="n">
        <v>540</v>
      </c>
      <c r="E29" s="10" t="n">
        <v>1145</v>
      </c>
      <c r="F29" s="10" t="n">
        <v>1827</v>
      </c>
      <c r="G29" s="10" t="n">
        <v>7878</v>
      </c>
      <c r="H29" s="10" t="n">
        <v>11134</v>
      </c>
      <c r="I29" s="10" t="n">
        <v>10971</v>
      </c>
      <c r="J29" s="10" t="n">
        <v>7980</v>
      </c>
      <c r="K29" s="10" t="n">
        <v>3545</v>
      </c>
      <c r="L29" s="10" t="n">
        <v>506</v>
      </c>
      <c r="M29" s="10" t="n">
        <v>160</v>
      </c>
      <c r="N29" s="10" t="n">
        <v>46334</v>
      </c>
      <c r="O29" s="31" t="n">
        <f aca="false">N29/N$46*100</f>
        <v>0.402689591716001</v>
      </c>
    </row>
    <row r="30" customFormat="false" ht="15" hidden="false" customHeight="true" outlineLevel="0" collapsed="false">
      <c r="A30" s="10" t="s">
        <v>36</v>
      </c>
      <c r="B30" s="10" t="n">
        <v>111</v>
      </c>
      <c r="C30" s="10" t="n">
        <v>135</v>
      </c>
      <c r="D30" s="10" t="n">
        <v>161</v>
      </c>
      <c r="E30" s="10" t="n">
        <v>861</v>
      </c>
      <c r="F30" s="10" t="n">
        <v>2235</v>
      </c>
      <c r="G30" s="10" t="n">
        <v>8903</v>
      </c>
      <c r="H30" s="10" t="n">
        <v>11607</v>
      </c>
      <c r="I30" s="10" t="n">
        <v>10632</v>
      </c>
      <c r="J30" s="10" t="n">
        <v>5826</v>
      </c>
      <c r="K30" s="10" t="n">
        <v>1279</v>
      </c>
      <c r="L30" s="10" t="n">
        <v>184</v>
      </c>
      <c r="M30" s="10" t="n">
        <v>161</v>
      </c>
      <c r="N30" s="10" t="n">
        <v>42095</v>
      </c>
      <c r="O30" s="31" t="n">
        <f aca="false">N30/N$46*100</f>
        <v>0.365848369734645</v>
      </c>
    </row>
    <row r="31" customFormat="false" ht="15" hidden="false" customHeight="true" outlineLevel="0" collapsed="false">
      <c r="A31" s="10" t="s">
        <v>37</v>
      </c>
      <c r="B31" s="10" t="n">
        <v>21</v>
      </c>
      <c r="C31" s="10" t="n">
        <v>249</v>
      </c>
      <c r="D31" s="10" t="n">
        <v>1203</v>
      </c>
      <c r="E31" s="10" t="n">
        <v>5054</v>
      </c>
      <c r="F31" s="10" t="n">
        <v>5832</v>
      </c>
      <c r="G31" s="10" t="n">
        <v>4485</v>
      </c>
      <c r="H31" s="10" t="n">
        <v>3888</v>
      </c>
      <c r="I31" s="10" t="n">
        <v>3929</v>
      </c>
      <c r="J31" s="10" t="n">
        <v>6323</v>
      </c>
      <c r="K31" s="10" t="n">
        <v>8463</v>
      </c>
      <c r="L31" s="10" t="n">
        <v>1706</v>
      </c>
      <c r="M31" s="10" t="n">
        <v>724</v>
      </c>
      <c r="N31" s="10" t="n">
        <v>41877</v>
      </c>
      <c r="O31" s="31" t="n">
        <f aca="false">N31/N$46*100</f>
        <v>0.363953727981417</v>
      </c>
    </row>
    <row r="32" customFormat="false" ht="15" hidden="false" customHeight="true" outlineLevel="0" collapsed="false">
      <c r="A32" s="10" t="s">
        <v>38</v>
      </c>
      <c r="B32" s="10" t="n">
        <v>43</v>
      </c>
      <c r="C32" s="10" t="n">
        <v>118</v>
      </c>
      <c r="D32" s="10" t="n">
        <v>699</v>
      </c>
      <c r="E32" s="10" t="n">
        <v>3238</v>
      </c>
      <c r="F32" s="10" t="n">
        <v>6103</v>
      </c>
      <c r="G32" s="10" t="n">
        <v>4642</v>
      </c>
      <c r="H32" s="10" t="n">
        <v>3403</v>
      </c>
      <c r="I32" s="10" t="n">
        <v>3905</v>
      </c>
      <c r="J32" s="10" t="n">
        <v>6565</v>
      </c>
      <c r="K32" s="10" t="n">
        <v>6433</v>
      </c>
      <c r="L32" s="10" t="n">
        <v>885</v>
      </c>
      <c r="M32" s="10" t="n">
        <v>52</v>
      </c>
      <c r="N32" s="10" t="n">
        <v>36086</v>
      </c>
      <c r="O32" s="31" t="n">
        <f aca="false">N32/N$46*100</f>
        <v>0.313624047279829</v>
      </c>
    </row>
    <row r="33" customFormat="false" ht="15" hidden="false" customHeight="true" outlineLevel="0" collapsed="false">
      <c r="A33" s="10" t="s">
        <v>39</v>
      </c>
      <c r="B33" s="10" t="n">
        <v>237</v>
      </c>
      <c r="C33" s="10" t="n">
        <v>470</v>
      </c>
      <c r="D33" s="10" t="n">
        <v>718</v>
      </c>
      <c r="E33" s="10" t="n">
        <v>1941</v>
      </c>
      <c r="F33" s="10" t="n">
        <v>2141</v>
      </c>
      <c r="G33" s="10" t="n">
        <v>5168</v>
      </c>
      <c r="H33" s="10" t="n">
        <v>5889</v>
      </c>
      <c r="I33" s="10" t="n">
        <v>10202</v>
      </c>
      <c r="J33" s="10" t="n">
        <v>4756</v>
      </c>
      <c r="K33" s="10" t="n">
        <v>2561</v>
      </c>
      <c r="L33" s="10" t="n">
        <v>672</v>
      </c>
      <c r="M33" s="10" t="n">
        <v>418</v>
      </c>
      <c r="N33" s="10" t="n">
        <v>35173</v>
      </c>
      <c r="O33" s="31" t="n">
        <f aca="false">N33/N$46*100</f>
        <v>0.305689148561033</v>
      </c>
    </row>
    <row r="34" customFormat="false" ht="15" hidden="false" customHeight="true" outlineLevel="0" collapsed="false">
      <c r="A34" s="10" t="s">
        <v>40</v>
      </c>
      <c r="B34" s="10" t="n">
        <v>118</v>
      </c>
      <c r="C34" s="10" t="n">
        <v>96</v>
      </c>
      <c r="D34" s="10" t="n">
        <v>124</v>
      </c>
      <c r="E34" s="10" t="n">
        <v>253</v>
      </c>
      <c r="F34" s="10" t="n">
        <v>1294</v>
      </c>
      <c r="G34" s="10" t="n">
        <v>6278</v>
      </c>
      <c r="H34" s="10" t="n">
        <v>11125</v>
      </c>
      <c r="I34" s="10" t="n">
        <v>11253</v>
      </c>
      <c r="J34" s="10" t="n">
        <v>3814</v>
      </c>
      <c r="K34" s="10" t="n">
        <v>277</v>
      </c>
      <c r="L34" s="10" t="n">
        <v>87</v>
      </c>
      <c r="M34" s="10" t="n">
        <v>115</v>
      </c>
      <c r="N34" s="10" t="n">
        <v>34834</v>
      </c>
      <c r="O34" s="31" t="n">
        <f aca="false">N34/N$46*100</f>
        <v>0.30274289372459</v>
      </c>
    </row>
    <row r="35" customFormat="false" ht="15" hidden="false" customHeight="true" outlineLevel="0" collapsed="false">
      <c r="A35" s="10" t="s">
        <v>41</v>
      </c>
      <c r="B35" s="10" t="n">
        <v>82</v>
      </c>
      <c r="C35" s="10" t="n">
        <v>82</v>
      </c>
      <c r="D35" s="10" t="n">
        <v>134</v>
      </c>
      <c r="E35" s="10" t="n">
        <v>504</v>
      </c>
      <c r="F35" s="10" t="n">
        <v>1277</v>
      </c>
      <c r="G35" s="10" t="n">
        <v>4324</v>
      </c>
      <c r="H35" s="10" t="n">
        <v>4080</v>
      </c>
      <c r="I35" s="10" t="n">
        <v>4951</v>
      </c>
      <c r="J35" s="10" t="n">
        <v>2121</v>
      </c>
      <c r="K35" s="10" t="n">
        <v>880</v>
      </c>
      <c r="L35" s="10" t="n">
        <v>147</v>
      </c>
      <c r="M35" s="10" t="n">
        <v>104</v>
      </c>
      <c r="N35" s="10" t="n">
        <v>18686</v>
      </c>
      <c r="O35" s="31" t="n">
        <f aca="false">N35/N$46*100</f>
        <v>0.162400347710217</v>
      </c>
    </row>
    <row r="36" customFormat="false" ht="15" hidden="false" customHeight="true" outlineLevel="0" collapsed="false">
      <c r="A36" s="10" t="s">
        <v>42</v>
      </c>
      <c r="B36" s="10" t="n">
        <v>65</v>
      </c>
      <c r="C36" s="10" t="n">
        <v>739</v>
      </c>
      <c r="D36" s="10" t="n">
        <v>759</v>
      </c>
      <c r="E36" s="10" t="n">
        <v>1114</v>
      </c>
      <c r="F36" s="10" t="n">
        <v>898</v>
      </c>
      <c r="G36" s="10" t="n">
        <v>2055</v>
      </c>
      <c r="H36" s="10" t="n">
        <v>3241</v>
      </c>
      <c r="I36" s="10" t="n">
        <v>1869</v>
      </c>
      <c r="J36" s="10" t="n">
        <v>2123</v>
      </c>
      <c r="K36" s="10" t="n">
        <v>2417</v>
      </c>
      <c r="L36" s="10" t="n">
        <v>684</v>
      </c>
      <c r="M36" s="10" t="n">
        <v>74</v>
      </c>
      <c r="N36" s="10" t="n">
        <v>16038</v>
      </c>
      <c r="O36" s="31" t="n">
        <f aca="false">N36/N$46*100</f>
        <v>0.139386534120543</v>
      </c>
    </row>
    <row r="37" customFormat="false" ht="15" hidden="false" customHeight="true" outlineLevel="0" collapsed="false">
      <c r="A37" s="10" t="s">
        <v>43</v>
      </c>
      <c r="B37" s="10" t="n">
        <v>145</v>
      </c>
      <c r="C37" s="10" t="n">
        <v>196</v>
      </c>
      <c r="D37" s="10" t="n">
        <v>353</v>
      </c>
      <c r="E37" s="10" t="n">
        <v>1061</v>
      </c>
      <c r="F37" s="10" t="n">
        <v>1345</v>
      </c>
      <c r="G37" s="10" t="n">
        <v>1332</v>
      </c>
      <c r="H37" s="10" t="n">
        <v>1609</v>
      </c>
      <c r="I37" s="10" t="n">
        <v>2269</v>
      </c>
      <c r="J37" s="10" t="n">
        <v>1683</v>
      </c>
      <c r="K37" s="10" t="n">
        <v>1881</v>
      </c>
      <c r="L37" s="10" t="n">
        <v>341</v>
      </c>
      <c r="M37" s="10" t="n">
        <v>190</v>
      </c>
      <c r="N37" s="10" t="n">
        <v>12405</v>
      </c>
      <c r="O37" s="31" t="n">
        <f aca="false">N37/N$46*100</f>
        <v>0.107812068572473</v>
      </c>
    </row>
    <row r="38" customFormat="false" ht="15" hidden="false" customHeight="true" outlineLevel="0" collapsed="false">
      <c r="A38" s="10" t="s">
        <v>44</v>
      </c>
      <c r="B38" s="10" t="n">
        <v>79</v>
      </c>
      <c r="C38" s="10" t="n">
        <v>211</v>
      </c>
      <c r="D38" s="10" t="n">
        <v>59</v>
      </c>
      <c r="E38" s="10" t="n">
        <v>81</v>
      </c>
      <c r="F38" s="10" t="n">
        <v>385</v>
      </c>
      <c r="G38" s="10" t="n">
        <v>1094</v>
      </c>
      <c r="H38" s="10" t="n">
        <v>3050</v>
      </c>
      <c r="I38" s="10" t="n">
        <v>2257</v>
      </c>
      <c r="J38" s="10" t="n">
        <v>818</v>
      </c>
      <c r="K38" s="10" t="n">
        <v>119</v>
      </c>
      <c r="L38" s="10" t="n">
        <v>24</v>
      </c>
      <c r="M38" s="10" t="n">
        <v>395</v>
      </c>
      <c r="N38" s="10" t="n">
        <v>8572</v>
      </c>
      <c r="O38" s="31" t="n">
        <f aca="false">N38/N$46*100</f>
        <v>0.0744993995810756</v>
      </c>
    </row>
    <row r="39" customFormat="false" ht="15" hidden="false" customHeight="true" outlineLevel="0" collapsed="false">
      <c r="A39" s="10" t="s">
        <v>45</v>
      </c>
      <c r="B39" s="10" t="n">
        <v>90</v>
      </c>
      <c r="C39" s="10" t="n">
        <v>476</v>
      </c>
      <c r="D39" s="10" t="n">
        <v>1242</v>
      </c>
      <c r="E39" s="10" t="n">
        <v>1105</v>
      </c>
      <c r="F39" s="10" t="n">
        <v>485</v>
      </c>
      <c r="G39" s="10" t="n">
        <v>505</v>
      </c>
      <c r="H39" s="10" t="n">
        <v>713</v>
      </c>
      <c r="I39" s="10" t="n">
        <v>773</v>
      </c>
      <c r="J39" s="10" t="n">
        <v>996</v>
      </c>
      <c r="K39" s="10" t="n">
        <v>1269</v>
      </c>
      <c r="L39" s="10" t="n">
        <v>221</v>
      </c>
      <c r="M39" s="10" t="n">
        <v>103</v>
      </c>
      <c r="N39" s="10" t="n">
        <v>7978</v>
      </c>
      <c r="O39" s="31" t="n">
        <f aca="false">N39/N$46*100</f>
        <v>0.0693369353543888</v>
      </c>
    </row>
    <row r="40" customFormat="false" ht="15" hidden="false" customHeight="true" outlineLevel="0" collapsed="false">
      <c r="A40" s="10" t="s">
        <v>46</v>
      </c>
      <c r="B40" s="10" t="n">
        <v>17</v>
      </c>
      <c r="C40" s="10" t="n">
        <v>11</v>
      </c>
      <c r="D40" s="10" t="n">
        <v>30</v>
      </c>
      <c r="E40" s="10" t="n">
        <v>74</v>
      </c>
      <c r="F40" s="10" t="n">
        <v>110</v>
      </c>
      <c r="G40" s="10" t="n">
        <v>492</v>
      </c>
      <c r="H40" s="10" t="n">
        <v>1411</v>
      </c>
      <c r="I40" s="10" t="n">
        <v>2968</v>
      </c>
      <c r="J40" s="10" t="n">
        <v>347</v>
      </c>
      <c r="K40" s="10" t="n">
        <v>134</v>
      </c>
      <c r="L40" s="10" t="n">
        <v>31</v>
      </c>
      <c r="M40" s="10" t="n">
        <v>28</v>
      </c>
      <c r="N40" s="10" t="n">
        <v>5653</v>
      </c>
      <c r="O40" s="31" t="n">
        <f aca="false">N40/N$46*100</f>
        <v>0.0491303203256907</v>
      </c>
    </row>
    <row r="41" customFormat="false" ht="15" hidden="false" customHeight="true" outlineLevel="0" collapsed="false">
      <c r="A41" s="10" t="s">
        <v>47</v>
      </c>
      <c r="B41" s="10" t="n">
        <v>257</v>
      </c>
      <c r="C41" s="10" t="n">
        <v>97</v>
      </c>
      <c r="D41" s="10" t="n">
        <v>191</v>
      </c>
      <c r="E41" s="10" t="n">
        <v>418</v>
      </c>
      <c r="F41" s="10" t="n">
        <v>446</v>
      </c>
      <c r="G41" s="10" t="n">
        <v>677</v>
      </c>
      <c r="H41" s="10" t="n">
        <v>836</v>
      </c>
      <c r="I41" s="10" t="n">
        <v>1177</v>
      </c>
      <c r="J41" s="10" t="n">
        <v>660</v>
      </c>
      <c r="K41" s="10" t="n">
        <v>443</v>
      </c>
      <c r="L41" s="10" t="n">
        <v>200</v>
      </c>
      <c r="M41" s="10" t="n">
        <v>196</v>
      </c>
      <c r="N41" s="10" t="n">
        <v>5598</v>
      </c>
      <c r="O41" s="31" t="n">
        <f aca="false">N41/N$46*100</f>
        <v>0.0486523143787752</v>
      </c>
    </row>
    <row r="42" customFormat="false" ht="15" hidden="false" customHeight="true" outlineLevel="0" collapsed="false">
      <c r="A42" s="10" t="s">
        <v>48</v>
      </c>
      <c r="B42" s="10" t="n">
        <v>37</v>
      </c>
      <c r="C42" s="10" t="n">
        <v>94</v>
      </c>
      <c r="D42" s="10" t="n">
        <v>136</v>
      </c>
      <c r="E42" s="10" t="n">
        <v>522</v>
      </c>
      <c r="F42" s="10" t="n">
        <v>382</v>
      </c>
      <c r="G42" s="10" t="n">
        <v>472</v>
      </c>
      <c r="H42" s="10" t="n">
        <v>912</v>
      </c>
      <c r="I42" s="10" t="n">
        <v>1346</v>
      </c>
      <c r="J42" s="10" t="n">
        <v>658</v>
      </c>
      <c r="K42" s="10" t="n">
        <v>554</v>
      </c>
      <c r="L42" s="10" t="n">
        <v>174</v>
      </c>
      <c r="M42" s="10" t="n">
        <v>245</v>
      </c>
      <c r="N42" s="10" t="n">
        <v>5532</v>
      </c>
      <c r="O42" s="31" t="n">
        <f aca="false">N42/N$46*100</f>
        <v>0.0480787072424767</v>
      </c>
    </row>
    <row r="43" customFormat="false" ht="15" hidden="false" customHeight="true" outlineLevel="0" collapsed="false">
      <c r="A43" s="10" t="s">
        <v>49</v>
      </c>
      <c r="B43" s="10" t="n">
        <v>218</v>
      </c>
      <c r="C43" s="10" t="n">
        <v>127</v>
      </c>
      <c r="D43" s="10" t="n">
        <v>223</v>
      </c>
      <c r="E43" s="10" t="n">
        <v>262</v>
      </c>
      <c r="F43" s="10" t="n">
        <v>352</v>
      </c>
      <c r="G43" s="10" t="n">
        <v>464</v>
      </c>
      <c r="H43" s="10" t="n">
        <v>743</v>
      </c>
      <c r="I43" s="10" t="n">
        <v>1103</v>
      </c>
      <c r="J43" s="10" t="n">
        <v>541</v>
      </c>
      <c r="K43" s="10" t="n">
        <v>334</v>
      </c>
      <c r="L43" s="10" t="n">
        <v>281</v>
      </c>
      <c r="M43" s="10" t="n">
        <v>211</v>
      </c>
      <c r="N43" s="10" t="n">
        <v>4859</v>
      </c>
      <c r="O43" s="31" t="n">
        <f aca="false">N43/N$46*100</f>
        <v>0.042229652655675</v>
      </c>
    </row>
    <row r="44" customFormat="false" ht="15" hidden="false" customHeight="true" outlineLevel="0" collapsed="false">
      <c r="A44" s="10" t="s">
        <v>50</v>
      </c>
      <c r="B44" s="10" t="n">
        <v>13</v>
      </c>
      <c r="C44" s="10" t="n">
        <v>17</v>
      </c>
      <c r="D44" s="10" t="n">
        <v>60</v>
      </c>
      <c r="E44" s="10" t="n">
        <v>64</v>
      </c>
      <c r="F44" s="10" t="n">
        <v>75</v>
      </c>
      <c r="G44" s="10" t="n">
        <v>84</v>
      </c>
      <c r="H44" s="10" t="n">
        <v>46</v>
      </c>
      <c r="I44" s="10" t="n">
        <v>1036</v>
      </c>
      <c r="J44" s="10" t="n">
        <v>87</v>
      </c>
      <c r="K44" s="10" t="n">
        <v>47</v>
      </c>
      <c r="L44" s="10" t="n">
        <v>11</v>
      </c>
      <c r="M44" s="10" t="n">
        <v>8</v>
      </c>
      <c r="N44" s="10" t="n">
        <v>1548</v>
      </c>
      <c r="O44" s="31" t="n">
        <f aca="false">N44/N$46*100</f>
        <v>0.0134536946513655</v>
      </c>
    </row>
    <row r="45" customFormat="false" ht="15" hidden="false" customHeight="true" outlineLevel="0" collapsed="false">
      <c r="A45" s="32" t="s">
        <v>79</v>
      </c>
      <c r="B45" s="10" t="n">
        <v>3090</v>
      </c>
      <c r="C45" s="10" t="n">
        <v>3354</v>
      </c>
      <c r="D45" s="10" t="n">
        <v>4967</v>
      </c>
      <c r="E45" s="10" t="n">
        <v>14031</v>
      </c>
      <c r="F45" s="10" t="n">
        <v>22057</v>
      </c>
      <c r="G45" s="10" t="n">
        <v>36167</v>
      </c>
      <c r="H45" s="10" t="n">
        <v>43705</v>
      </c>
      <c r="I45" s="10" t="n">
        <v>56630</v>
      </c>
      <c r="J45" s="10" t="n">
        <v>32484</v>
      </c>
      <c r="K45" s="10" t="n">
        <v>29303</v>
      </c>
      <c r="L45" s="10" t="n">
        <v>6056</v>
      </c>
      <c r="M45" s="10" t="n">
        <v>5666</v>
      </c>
      <c r="N45" s="10" t="n">
        <v>257510</v>
      </c>
      <c r="O45" s="31" t="n">
        <f aca="false">N45/N$46*100</f>
        <v>2.23802384345809</v>
      </c>
    </row>
    <row r="46" customFormat="false" ht="15" hidden="false" customHeight="true" outlineLevel="0" collapsed="false">
      <c r="A46" s="32" t="s">
        <v>52</v>
      </c>
      <c r="B46" s="10" t="n">
        <f aca="false">SUM(B6:B45)</f>
        <v>101003</v>
      </c>
      <c r="C46" s="10" t="n">
        <f aca="false">SUM(C6:C45)</f>
        <v>140365</v>
      </c>
      <c r="D46" s="10" t="n">
        <f aca="false">SUM(D6:D45)</f>
        <v>304595</v>
      </c>
      <c r="E46" s="10" t="n">
        <f aca="false">SUM(E6:E45)</f>
        <v>769274</v>
      </c>
      <c r="F46" s="10" t="n">
        <f aca="false">SUM(F6:F45)</f>
        <v>1468790</v>
      </c>
      <c r="G46" s="10" t="n">
        <f aca="false">SUM(G6:G45)</f>
        <v>1730668</v>
      </c>
      <c r="H46" s="10" t="n">
        <f aca="false">SUM(H6:H45)</f>
        <v>1976349</v>
      </c>
      <c r="I46" s="10" t="n">
        <f aca="false">SUM(I6:I45)</f>
        <v>1955595</v>
      </c>
      <c r="J46" s="10" t="n">
        <f aca="false">SUM(J6:J45)</f>
        <v>1576642</v>
      </c>
      <c r="K46" s="10" t="n">
        <f aca="false">SUM(K6:K45)</f>
        <v>1091872</v>
      </c>
      <c r="L46" s="10" t="n">
        <f aca="false">SUM(L6:L45)</f>
        <v>260214</v>
      </c>
      <c r="M46" s="10" t="n">
        <f aca="false">SUM(M6:M45)</f>
        <v>130766</v>
      </c>
      <c r="N46" s="10" t="n">
        <f aca="false">SUM(N6:N45)</f>
        <v>11506133</v>
      </c>
      <c r="O46" s="31" t="n">
        <f aca="false">N46/N$46*100</f>
        <v>100</v>
      </c>
    </row>
    <row r="47" customFormat="false" ht="15" hidden="false" customHeight="true" outlineLevel="0" collapsed="false">
      <c r="A47" s="33" t="s">
        <v>53</v>
      </c>
      <c r="B47" s="10" t="n">
        <v>15971</v>
      </c>
      <c r="C47" s="10" t="n">
        <v>17782</v>
      </c>
      <c r="D47" s="10" t="n">
        <v>25696</v>
      </c>
      <c r="E47" s="10" t="n">
        <v>27867</v>
      </c>
      <c r="F47" s="10" t="n">
        <v>38019</v>
      </c>
      <c r="G47" s="10" t="n">
        <v>48483</v>
      </c>
      <c r="H47" s="10" t="n">
        <v>70366</v>
      </c>
      <c r="I47" s="10" t="n">
        <v>64743</v>
      </c>
      <c r="J47" s="10" t="n">
        <v>44849</v>
      </c>
      <c r="K47" s="10" t="n">
        <v>39137</v>
      </c>
      <c r="L47" s="10" t="n">
        <v>22674</v>
      </c>
      <c r="M47" s="10" t="n">
        <v>20234</v>
      </c>
      <c r="N47" s="10" t="n">
        <v>435821</v>
      </c>
      <c r="O47" s="31" t="n">
        <f aca="false">N47/N48*100</f>
        <v>3.6494948816584</v>
      </c>
    </row>
    <row r="48" customFormat="false" ht="15" hidden="false" customHeight="true" outlineLevel="0" collapsed="false">
      <c r="A48" s="32" t="s">
        <v>54</v>
      </c>
      <c r="B48" s="10" t="n">
        <f aca="false">B47+B46</f>
        <v>116974</v>
      </c>
      <c r="C48" s="10" t="n">
        <f aca="false">C47+C46</f>
        <v>158147</v>
      </c>
      <c r="D48" s="10" t="n">
        <f aca="false">D47+D46</f>
        <v>330291</v>
      </c>
      <c r="E48" s="10" t="n">
        <f aca="false">E47+E46</f>
        <v>797141</v>
      </c>
      <c r="F48" s="10" t="n">
        <f aca="false">F47+F46</f>
        <v>1506809</v>
      </c>
      <c r="G48" s="10" t="n">
        <f aca="false">G47+G46</f>
        <v>1779151</v>
      </c>
      <c r="H48" s="10" t="n">
        <f aca="false">H47+H46</f>
        <v>2046715</v>
      </c>
      <c r="I48" s="10" t="n">
        <f aca="false">I47+I46</f>
        <v>2020338</v>
      </c>
      <c r="J48" s="10" t="n">
        <f aca="false">J47+J46</f>
        <v>1621491</v>
      </c>
      <c r="K48" s="10" t="n">
        <f aca="false">K47+K46</f>
        <v>1131009</v>
      </c>
      <c r="L48" s="10" t="n">
        <f aca="false">L47+L46</f>
        <v>282888</v>
      </c>
      <c r="M48" s="10" t="n">
        <f aca="false">M47+M46</f>
        <v>151000</v>
      </c>
      <c r="N48" s="10" t="n">
        <f aca="false">N47+N46</f>
        <v>11941954</v>
      </c>
      <c r="O48" s="31"/>
    </row>
    <row r="49" s="34" customFormat="true" ht="27.95" hidden="false" customHeight="true" outlineLevel="0" collapsed="false">
      <c r="A49" s="15" t="s">
        <v>55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</row>
  </sheetData>
  <mergeCells count="4">
    <mergeCell ref="A2:O2"/>
    <mergeCell ref="A3:O3"/>
    <mergeCell ref="O47:O48"/>
    <mergeCell ref="A49:O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0.8515625" defaultRowHeight="12.8" zeroHeight="true" outlineLevelRow="0" outlineLevelCol="0"/>
  <cols>
    <col collapsed="false" customWidth="false" hidden="false" outlineLevel="0" max="1" min="1" style="35" width="0.85"/>
    <col collapsed="false" customWidth="true" hidden="false" outlineLevel="0" max="2" min="2" style="35" width="19.7"/>
    <col collapsed="false" customWidth="true" hidden="false" outlineLevel="0" max="3" min="3" style="35" width="15.13"/>
    <col collapsed="false" customWidth="true" hidden="false" outlineLevel="0" max="4" min="4" style="35" width="12.42"/>
    <col collapsed="false" customWidth="true" hidden="false" outlineLevel="0" max="5" min="5" style="35" width="11.7"/>
    <col collapsed="false" customWidth="true" hidden="false" outlineLevel="0" max="6" min="6" style="35" width="13.99"/>
    <col collapsed="false" customWidth="true" hidden="false" outlineLevel="0" max="7" min="7" style="35" width="12.99"/>
    <col collapsed="false" customWidth="true" hidden="false" outlineLevel="0" max="8" min="8" style="35" width="12.7"/>
    <col collapsed="false" customWidth="false" hidden="false" outlineLevel="0" max="9" min="9" style="35" width="0.85"/>
    <col collapsed="false" customWidth="true" hidden="false" outlineLevel="0" max="10" min="10" style="35" width="11.28"/>
    <col collapsed="false" customWidth="true" hidden="false" outlineLevel="0" max="11" min="11" style="35" width="13.7"/>
    <col collapsed="false" customWidth="true" hidden="false" outlineLevel="0" max="12" min="12" style="35" width="14.7"/>
    <col collapsed="false" customWidth="false" hidden="false" outlineLevel="0" max="13" min="13" style="35" width="0.85"/>
    <col collapsed="false" customWidth="true" hidden="false" outlineLevel="0" max="14" min="14" style="35" width="12.7"/>
    <col collapsed="false" customWidth="true" hidden="false" outlineLevel="0" max="15" min="15" style="35" width="12.42"/>
    <col collapsed="false" customWidth="true" hidden="false" outlineLevel="0" max="17" min="16" style="35" width="12.7"/>
    <col collapsed="false" customWidth="false" hidden="false" outlineLevel="0" max="18" min="18" style="35" width="0.85"/>
    <col collapsed="false" customWidth="true" hidden="false" outlineLevel="0" max="19" min="19" style="35" width="13.7"/>
    <col collapsed="false" customWidth="true" hidden="false" outlineLevel="0" max="20" min="20" style="35" width="10.7"/>
    <col collapsed="false" customWidth="true" hidden="false" outlineLevel="0" max="21" min="21" style="35" width="7.7"/>
    <col collapsed="false" customWidth="true" hidden="false" outlineLevel="0" max="22" min="22" style="35" width="3.56"/>
    <col collapsed="false" customWidth="true" hidden="false" outlineLevel="0" max="23" min="23" style="35" width="13.7"/>
    <col collapsed="false" customWidth="true" hidden="false" outlineLevel="0" max="24" min="24" style="35" width="14.7"/>
    <col collapsed="false" customWidth="false" hidden="false" outlineLevel="0" max="25" min="25" style="35" width="0.85"/>
    <col collapsed="false" customWidth="true" hidden="false" outlineLevel="0" max="26" min="26" style="35" width="19.28"/>
    <col collapsed="false" customWidth="true" hidden="false" outlineLevel="0" max="27" min="27" style="35" width="18.42"/>
    <col collapsed="false" customWidth="true" hidden="true" outlineLevel="0" max="28" min="28" style="35" width="23.99"/>
    <col collapsed="false" customWidth="true" hidden="true" outlineLevel="0" max="255" min="29" style="35" width="9.13"/>
    <col collapsed="false" customWidth="false" hidden="false" outlineLevel="0" max="257" min="256" style="35" width="0.85"/>
  </cols>
  <sheetData>
    <row r="1" customFormat="false" ht="32.1" hidden="false" customHeight="true" outlineLevel="0" collapsed="false">
      <c r="B1" s="36" t="s">
        <v>80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</row>
    <row r="2" customFormat="false" ht="27.95" hidden="false" customHeight="true" outlineLevel="0" collapsed="false">
      <c r="B2" s="37" t="s">
        <v>81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</row>
    <row r="3" customFormat="false" ht="2.45" hidden="false" customHeight="true" outlineLevel="0" collapsed="false"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4" customFormat="false" ht="32.1" hidden="false" customHeight="true" outlineLevel="0" collapsed="false">
      <c r="B4" s="39" t="s">
        <v>82</v>
      </c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</row>
    <row r="5" customFormat="false" ht="24.95" hidden="false" customHeight="true" outlineLevel="0" collapsed="false">
      <c r="B5" s="40" t="s">
        <v>83</v>
      </c>
      <c r="C5" s="41" t="s">
        <v>84</v>
      </c>
      <c r="D5" s="41"/>
      <c r="E5" s="41"/>
      <c r="F5" s="41"/>
      <c r="G5" s="41"/>
      <c r="H5" s="41"/>
      <c r="I5" s="41"/>
      <c r="J5" s="41"/>
      <c r="K5" s="41"/>
      <c r="L5" s="41"/>
      <c r="M5" s="42"/>
      <c r="N5" s="43" t="s">
        <v>85</v>
      </c>
      <c r="O5" s="43"/>
      <c r="P5" s="43"/>
      <c r="Q5" s="43"/>
      <c r="R5" s="43"/>
      <c r="S5" s="43"/>
      <c r="T5" s="43"/>
      <c r="U5" s="43"/>
      <c r="V5" s="43"/>
      <c r="W5" s="43"/>
      <c r="X5" s="43"/>
      <c r="Y5" s="42"/>
      <c r="Z5" s="44" t="s">
        <v>86</v>
      </c>
      <c r="AA5" s="44"/>
    </row>
    <row r="6" customFormat="false" ht="21.95" hidden="false" customHeight="true" outlineLevel="0" collapsed="false">
      <c r="B6" s="40"/>
      <c r="C6" s="45" t="s">
        <v>87</v>
      </c>
      <c r="D6" s="45"/>
      <c r="E6" s="46" t="s">
        <v>88</v>
      </c>
      <c r="F6" s="46"/>
      <c r="G6" s="46"/>
      <c r="H6" s="46"/>
      <c r="I6" s="46"/>
      <c r="J6" s="46"/>
      <c r="K6" s="47" t="s">
        <v>89</v>
      </c>
      <c r="L6" s="47"/>
      <c r="M6" s="48"/>
      <c r="N6" s="49" t="s">
        <v>87</v>
      </c>
      <c r="O6" s="49"/>
      <c r="P6" s="46" t="s">
        <v>88</v>
      </c>
      <c r="Q6" s="46"/>
      <c r="R6" s="46"/>
      <c r="S6" s="46"/>
      <c r="T6" s="46"/>
      <c r="U6" s="46"/>
      <c r="V6" s="46"/>
      <c r="W6" s="47" t="s">
        <v>89</v>
      </c>
      <c r="X6" s="47"/>
      <c r="Y6" s="48"/>
      <c r="Z6" s="44"/>
      <c r="AA6" s="44"/>
    </row>
    <row r="7" customFormat="false" ht="20.1" hidden="false" customHeight="true" outlineLevel="0" collapsed="false">
      <c r="B7" s="40"/>
      <c r="C7" s="50" t="s">
        <v>90</v>
      </c>
      <c r="D7" s="51" t="s">
        <v>91</v>
      </c>
      <c r="E7" s="52" t="s">
        <v>92</v>
      </c>
      <c r="F7" s="52" t="s">
        <v>93</v>
      </c>
      <c r="G7" s="52" t="s">
        <v>94</v>
      </c>
      <c r="H7" s="52" t="s">
        <v>95</v>
      </c>
      <c r="I7" s="52" t="s">
        <v>96</v>
      </c>
      <c r="J7" s="52"/>
      <c r="K7" s="51" t="s">
        <v>97</v>
      </c>
      <c r="L7" s="53" t="s">
        <v>98</v>
      </c>
      <c r="M7" s="48"/>
      <c r="N7" s="54" t="s">
        <v>90</v>
      </c>
      <c r="O7" s="55" t="s">
        <v>91</v>
      </c>
      <c r="P7" s="52" t="s">
        <v>92</v>
      </c>
      <c r="Q7" s="52" t="s">
        <v>99</v>
      </c>
      <c r="R7" s="52"/>
      <c r="S7" s="52" t="s">
        <v>94</v>
      </c>
      <c r="T7" s="52" t="s">
        <v>95</v>
      </c>
      <c r="U7" s="52" t="s">
        <v>96</v>
      </c>
      <c r="V7" s="52"/>
      <c r="W7" s="51" t="s">
        <v>97</v>
      </c>
      <c r="X7" s="53" t="s">
        <v>98</v>
      </c>
      <c r="Y7" s="56"/>
      <c r="Z7" s="54" t="s">
        <v>97</v>
      </c>
      <c r="AA7" s="53" t="s">
        <v>98</v>
      </c>
    </row>
    <row r="8" customFormat="false" ht="17.1" hidden="false" customHeight="true" outlineLevel="0" collapsed="false">
      <c r="B8" s="57" t="s">
        <v>65</v>
      </c>
      <c r="C8" s="58" t="n">
        <v>90837</v>
      </c>
      <c r="D8" s="58" t="n">
        <v>0</v>
      </c>
      <c r="E8" s="58" t="n">
        <v>2175</v>
      </c>
      <c r="F8" s="58" t="n">
        <v>78</v>
      </c>
      <c r="G8" s="58" t="n">
        <v>1015</v>
      </c>
      <c r="H8" s="58" t="n">
        <v>0</v>
      </c>
      <c r="I8" s="58" t="n">
        <v>0</v>
      </c>
      <c r="J8" s="58"/>
      <c r="K8" s="58" t="n">
        <v>94105</v>
      </c>
      <c r="L8" s="59" t="n">
        <v>94105</v>
      </c>
      <c r="M8" s="60"/>
      <c r="N8" s="61" t="n">
        <v>17227</v>
      </c>
      <c r="O8" s="62" t="n">
        <v>0</v>
      </c>
      <c r="P8" s="58" t="n">
        <v>1</v>
      </c>
      <c r="Q8" s="58" t="n">
        <v>65</v>
      </c>
      <c r="R8" s="58"/>
      <c r="S8" s="58" t="n">
        <v>83</v>
      </c>
      <c r="T8" s="58" t="n">
        <v>4</v>
      </c>
      <c r="U8" s="58" t="n">
        <v>0</v>
      </c>
      <c r="V8" s="58"/>
      <c r="W8" s="58" t="n">
        <v>17380</v>
      </c>
      <c r="X8" s="59" t="n">
        <v>17380</v>
      </c>
      <c r="Y8" s="60"/>
      <c r="Z8" s="63" t="n">
        <v>111485</v>
      </c>
      <c r="AA8" s="64" t="n">
        <v>111485</v>
      </c>
    </row>
    <row r="9" customFormat="false" ht="17.1" hidden="false" customHeight="true" outlineLevel="0" collapsed="false">
      <c r="B9" s="57" t="s">
        <v>66</v>
      </c>
      <c r="C9" s="58" t="n">
        <v>148809</v>
      </c>
      <c r="D9" s="58" t="n">
        <v>0</v>
      </c>
      <c r="E9" s="58" t="n">
        <v>7284</v>
      </c>
      <c r="F9" s="58" t="n">
        <v>134</v>
      </c>
      <c r="G9" s="58" t="n">
        <v>921</v>
      </c>
      <c r="H9" s="58" t="n">
        <v>2</v>
      </c>
      <c r="I9" s="58" t="n">
        <v>5</v>
      </c>
      <c r="J9" s="58"/>
      <c r="K9" s="58" t="n">
        <v>157155</v>
      </c>
      <c r="L9" s="59" t="n">
        <v>251260</v>
      </c>
      <c r="M9" s="60"/>
      <c r="N9" s="61" t="n">
        <v>17362</v>
      </c>
      <c r="O9" s="62" t="n">
        <v>0</v>
      </c>
      <c r="P9" s="58" t="n">
        <v>2</v>
      </c>
      <c r="Q9" s="58" t="n">
        <v>90</v>
      </c>
      <c r="R9" s="58"/>
      <c r="S9" s="58" t="n">
        <v>238</v>
      </c>
      <c r="T9" s="58" t="n">
        <v>0</v>
      </c>
      <c r="U9" s="58" t="n">
        <v>0</v>
      </c>
      <c r="V9" s="58"/>
      <c r="W9" s="58" t="n">
        <v>17692</v>
      </c>
      <c r="X9" s="59" t="n">
        <v>35072</v>
      </c>
      <c r="Y9" s="60"/>
      <c r="Z9" s="63" t="n">
        <v>174847</v>
      </c>
      <c r="AA9" s="64" t="n">
        <v>286332</v>
      </c>
    </row>
    <row r="10" customFormat="false" ht="17.1" hidden="false" customHeight="true" outlineLevel="0" collapsed="false">
      <c r="B10" s="57" t="s">
        <v>67</v>
      </c>
      <c r="C10" s="58" t="n">
        <v>326068</v>
      </c>
      <c r="D10" s="58" t="n">
        <v>388</v>
      </c>
      <c r="E10" s="58" t="n">
        <v>4754</v>
      </c>
      <c r="F10" s="58" t="n">
        <v>219</v>
      </c>
      <c r="G10" s="58" t="n">
        <v>4125</v>
      </c>
      <c r="H10" s="58" t="n">
        <v>9</v>
      </c>
      <c r="I10" s="58" t="n">
        <v>0</v>
      </c>
      <c r="J10" s="58"/>
      <c r="K10" s="58" t="n">
        <v>335563</v>
      </c>
      <c r="L10" s="59" t="n">
        <v>586823</v>
      </c>
      <c r="M10" s="60"/>
      <c r="N10" s="61" t="n">
        <v>27262</v>
      </c>
      <c r="O10" s="62" t="n">
        <v>3</v>
      </c>
      <c r="P10" s="58" t="n">
        <v>1</v>
      </c>
      <c r="Q10" s="58" t="n">
        <v>195</v>
      </c>
      <c r="R10" s="58"/>
      <c r="S10" s="58" t="n">
        <v>115</v>
      </c>
      <c r="T10" s="58" t="n">
        <v>0</v>
      </c>
      <c r="U10" s="58" t="n">
        <v>0</v>
      </c>
      <c r="V10" s="58"/>
      <c r="W10" s="58" t="n">
        <v>27576</v>
      </c>
      <c r="X10" s="59" t="n">
        <v>62648</v>
      </c>
      <c r="Y10" s="60"/>
      <c r="Z10" s="63" t="n">
        <v>363139</v>
      </c>
      <c r="AA10" s="64" t="n">
        <v>649471</v>
      </c>
    </row>
    <row r="11" customFormat="false" ht="17.1" hidden="false" customHeight="true" outlineLevel="0" collapsed="false">
      <c r="B11" s="57" t="s">
        <v>68</v>
      </c>
      <c r="C11" s="58" t="n">
        <v>634775</v>
      </c>
      <c r="D11" s="58" t="n">
        <v>5696</v>
      </c>
      <c r="E11" s="58" t="n">
        <v>7070</v>
      </c>
      <c r="F11" s="58" t="n">
        <v>643</v>
      </c>
      <c r="G11" s="58" t="n">
        <v>18733</v>
      </c>
      <c r="H11" s="58" t="n">
        <v>22</v>
      </c>
      <c r="I11" s="58" t="n">
        <v>1</v>
      </c>
      <c r="J11" s="58"/>
      <c r="K11" s="58" t="n">
        <v>666940</v>
      </c>
      <c r="L11" s="59" t="n">
        <v>1253763</v>
      </c>
      <c r="M11" s="60"/>
      <c r="N11" s="61" t="n">
        <v>27927</v>
      </c>
      <c r="O11" s="62" t="n">
        <v>174</v>
      </c>
      <c r="P11" s="58" t="n">
        <v>1</v>
      </c>
      <c r="Q11" s="58" t="n">
        <v>321</v>
      </c>
      <c r="R11" s="58"/>
      <c r="S11" s="58" t="n">
        <v>384</v>
      </c>
      <c r="T11" s="58" t="n">
        <v>0</v>
      </c>
      <c r="U11" s="58" t="n">
        <v>0</v>
      </c>
      <c r="V11" s="58"/>
      <c r="W11" s="58" t="n">
        <v>28807</v>
      </c>
      <c r="X11" s="59" t="n">
        <v>91455</v>
      </c>
      <c r="Y11" s="60"/>
      <c r="Z11" s="63" t="n">
        <v>695747</v>
      </c>
      <c r="AA11" s="64" t="n">
        <v>1345218</v>
      </c>
    </row>
    <row r="12" customFormat="false" ht="17.1" hidden="false" customHeight="true" outlineLevel="0" collapsed="false">
      <c r="B12" s="57" t="s">
        <v>69</v>
      </c>
      <c r="C12" s="58" t="n">
        <v>1378392</v>
      </c>
      <c r="D12" s="58" t="n">
        <v>13732</v>
      </c>
      <c r="E12" s="58" t="n">
        <v>2468</v>
      </c>
      <c r="F12" s="58" t="n">
        <v>1428</v>
      </c>
      <c r="G12" s="58" t="n">
        <v>18067</v>
      </c>
      <c r="H12" s="58" t="n">
        <v>101</v>
      </c>
      <c r="I12" s="58" t="n">
        <v>1</v>
      </c>
      <c r="J12" s="58"/>
      <c r="K12" s="58" t="n">
        <v>1414189</v>
      </c>
      <c r="L12" s="59" t="n">
        <v>2667952</v>
      </c>
      <c r="M12" s="60"/>
      <c r="N12" s="61" t="n">
        <v>37804</v>
      </c>
      <c r="O12" s="62" t="n">
        <v>270</v>
      </c>
      <c r="P12" s="58" t="n">
        <v>10</v>
      </c>
      <c r="Q12" s="58" t="n">
        <v>734</v>
      </c>
      <c r="R12" s="58"/>
      <c r="S12" s="58" t="n">
        <v>362</v>
      </c>
      <c r="T12" s="58" t="n">
        <v>0</v>
      </c>
      <c r="U12" s="58" t="n">
        <v>0</v>
      </c>
      <c r="V12" s="58"/>
      <c r="W12" s="58" t="n">
        <v>39180</v>
      </c>
      <c r="X12" s="59" t="n">
        <v>130635</v>
      </c>
      <c r="Y12" s="60"/>
      <c r="Z12" s="63" t="n">
        <v>1453369</v>
      </c>
      <c r="AA12" s="64" t="n">
        <v>2798587</v>
      </c>
    </row>
    <row r="13" customFormat="false" ht="17.1" hidden="false" customHeight="true" outlineLevel="0" collapsed="false">
      <c r="B13" s="57" t="s">
        <v>70</v>
      </c>
      <c r="C13" s="58" t="n">
        <v>1569903</v>
      </c>
      <c r="D13" s="58" t="n">
        <v>18851</v>
      </c>
      <c r="E13" s="58" t="n">
        <v>2975</v>
      </c>
      <c r="F13" s="58" t="n">
        <v>1976</v>
      </c>
      <c r="G13" s="58" t="n">
        <v>15474</v>
      </c>
      <c r="H13" s="58" t="n">
        <v>55</v>
      </c>
      <c r="I13" s="58" t="n">
        <v>18</v>
      </c>
      <c r="J13" s="58"/>
      <c r="K13" s="58" t="n">
        <v>1609252</v>
      </c>
      <c r="L13" s="59" t="n">
        <v>4277204</v>
      </c>
      <c r="M13" s="60"/>
      <c r="N13" s="61" t="n">
        <v>49691</v>
      </c>
      <c r="O13" s="62" t="n">
        <v>407</v>
      </c>
      <c r="P13" s="58" t="n">
        <v>299</v>
      </c>
      <c r="Q13" s="58" t="n">
        <v>1119</v>
      </c>
      <c r="R13" s="58"/>
      <c r="S13" s="58" t="n">
        <v>80</v>
      </c>
      <c r="T13" s="58" t="n">
        <v>2</v>
      </c>
      <c r="U13" s="58" t="n">
        <v>4</v>
      </c>
      <c r="V13" s="58"/>
      <c r="W13" s="58" t="n">
        <v>51602</v>
      </c>
      <c r="X13" s="59" t="n">
        <v>182237</v>
      </c>
      <c r="Y13" s="60"/>
      <c r="Z13" s="63" t="n">
        <v>1660854</v>
      </c>
      <c r="AA13" s="64" t="n">
        <v>4459441</v>
      </c>
    </row>
    <row r="14" customFormat="false" ht="17.1" hidden="false" customHeight="true" outlineLevel="0" collapsed="false">
      <c r="B14" s="57" t="s">
        <v>71</v>
      </c>
      <c r="C14" s="58" t="n">
        <v>1727517</v>
      </c>
      <c r="D14" s="58" t="n">
        <v>33388</v>
      </c>
      <c r="E14" s="58" t="n">
        <v>3699</v>
      </c>
      <c r="F14" s="58" t="n">
        <v>2900</v>
      </c>
      <c r="G14" s="58" t="n">
        <v>16907</v>
      </c>
      <c r="H14" s="58" t="n">
        <v>135</v>
      </c>
      <c r="I14" s="58" t="n">
        <v>22</v>
      </c>
      <c r="J14" s="58"/>
      <c r="K14" s="58" t="n">
        <v>1784568</v>
      </c>
      <c r="L14" s="59" t="n">
        <v>6061772</v>
      </c>
      <c r="M14" s="60"/>
      <c r="N14" s="61" t="n">
        <v>51169</v>
      </c>
      <c r="O14" s="62" t="n">
        <v>438</v>
      </c>
      <c r="P14" s="58" t="n">
        <v>279</v>
      </c>
      <c r="Q14" s="58" t="n">
        <v>1865</v>
      </c>
      <c r="R14" s="58"/>
      <c r="S14" s="58" t="n">
        <v>105</v>
      </c>
      <c r="T14" s="58" t="n">
        <v>14</v>
      </c>
      <c r="U14" s="58" t="n">
        <v>8</v>
      </c>
      <c r="V14" s="58"/>
      <c r="W14" s="58" t="n">
        <v>53878</v>
      </c>
      <c r="X14" s="59" t="n">
        <v>236115</v>
      </c>
      <c r="Y14" s="60"/>
      <c r="Z14" s="63" t="n">
        <v>1838446</v>
      </c>
      <c r="AA14" s="64" t="n">
        <v>6297887</v>
      </c>
    </row>
    <row r="15" customFormat="false" ht="17.1" hidden="false" customHeight="true" outlineLevel="0" collapsed="false">
      <c r="B15" s="57" t="s">
        <v>72</v>
      </c>
      <c r="C15" s="58" t="n">
        <v>1781091</v>
      </c>
      <c r="D15" s="58" t="n">
        <v>23777</v>
      </c>
      <c r="E15" s="58" t="n">
        <v>2412</v>
      </c>
      <c r="F15" s="58" t="n">
        <v>4543</v>
      </c>
      <c r="G15" s="58" t="n">
        <v>19993</v>
      </c>
      <c r="H15" s="58" t="n">
        <v>65</v>
      </c>
      <c r="I15" s="58" t="n">
        <v>25</v>
      </c>
      <c r="J15" s="58"/>
      <c r="K15" s="58" t="n">
        <v>1831906</v>
      </c>
      <c r="L15" s="59" t="n">
        <v>7893678</v>
      </c>
      <c r="M15" s="60"/>
      <c r="N15" s="61" t="n">
        <v>59237</v>
      </c>
      <c r="O15" s="62" t="n">
        <v>557</v>
      </c>
      <c r="P15" s="58" t="n">
        <v>526</v>
      </c>
      <c r="Q15" s="58" t="n">
        <v>2716</v>
      </c>
      <c r="R15" s="58"/>
      <c r="S15" s="58" t="n">
        <v>141</v>
      </c>
      <c r="T15" s="58" t="n">
        <v>6</v>
      </c>
      <c r="U15" s="58" t="n">
        <v>3</v>
      </c>
      <c r="V15" s="58"/>
      <c r="W15" s="58" t="n">
        <v>63186</v>
      </c>
      <c r="X15" s="59" t="n">
        <v>299301</v>
      </c>
      <c r="Y15" s="60"/>
      <c r="Z15" s="63" t="n">
        <v>1895092</v>
      </c>
      <c r="AA15" s="64" t="n">
        <v>8192979</v>
      </c>
    </row>
    <row r="16" customFormat="false" ht="17.1" hidden="false" customHeight="true" outlineLevel="0" collapsed="false">
      <c r="B16" s="57" t="s">
        <v>73</v>
      </c>
      <c r="C16" s="58" t="n">
        <v>1624959</v>
      </c>
      <c r="D16" s="58" t="n">
        <v>16899</v>
      </c>
      <c r="E16" s="58" t="n">
        <v>6111</v>
      </c>
      <c r="F16" s="58" t="n">
        <v>2513</v>
      </c>
      <c r="G16" s="58" t="n">
        <v>15654</v>
      </c>
      <c r="H16" s="58" t="n">
        <v>72</v>
      </c>
      <c r="I16" s="58" t="n">
        <v>14</v>
      </c>
      <c r="J16" s="58"/>
      <c r="K16" s="58" t="n">
        <v>1666222</v>
      </c>
      <c r="L16" s="59" t="n">
        <v>9559900</v>
      </c>
      <c r="M16" s="60"/>
      <c r="N16" s="61" t="n">
        <v>37536</v>
      </c>
      <c r="O16" s="62" t="n">
        <v>248</v>
      </c>
      <c r="P16" s="58" t="n">
        <v>107</v>
      </c>
      <c r="Q16" s="58" t="n">
        <v>1612</v>
      </c>
      <c r="R16" s="58"/>
      <c r="S16" s="58" t="n">
        <v>76</v>
      </c>
      <c r="T16" s="58" t="n">
        <v>3</v>
      </c>
      <c r="U16" s="58" t="n">
        <v>1</v>
      </c>
      <c r="V16" s="58"/>
      <c r="W16" s="58" t="n">
        <v>39583</v>
      </c>
      <c r="X16" s="59" t="n">
        <v>338884</v>
      </c>
      <c r="Y16" s="60"/>
      <c r="Z16" s="63" t="n">
        <v>1705805</v>
      </c>
      <c r="AA16" s="64" t="n">
        <v>9898784</v>
      </c>
    </row>
    <row r="17" customFormat="false" ht="17.1" hidden="false" customHeight="true" outlineLevel="0" collapsed="false">
      <c r="B17" s="57" t="s">
        <v>74</v>
      </c>
      <c r="C17" s="58" t="n">
        <v>1114904</v>
      </c>
      <c r="D17" s="58" t="n">
        <v>7368</v>
      </c>
      <c r="E17" s="58" t="n">
        <v>11866</v>
      </c>
      <c r="F17" s="58" t="n">
        <v>2573</v>
      </c>
      <c r="G17" s="58" t="n">
        <v>18528</v>
      </c>
      <c r="H17" s="58" t="n">
        <v>26</v>
      </c>
      <c r="I17" s="58" t="n">
        <v>17</v>
      </c>
      <c r="J17" s="58"/>
      <c r="K17" s="58" t="n">
        <v>1155282</v>
      </c>
      <c r="L17" s="59" t="n">
        <v>10715182</v>
      </c>
      <c r="M17" s="60"/>
      <c r="N17" s="61" t="n">
        <v>35386</v>
      </c>
      <c r="O17" s="62" t="n">
        <v>170</v>
      </c>
      <c r="P17" s="58" t="n">
        <v>178</v>
      </c>
      <c r="Q17" s="58" t="n">
        <v>1837</v>
      </c>
      <c r="R17" s="58"/>
      <c r="S17" s="58" t="n">
        <v>96</v>
      </c>
      <c r="T17" s="58" t="n">
        <v>5</v>
      </c>
      <c r="U17" s="58" t="n">
        <v>6</v>
      </c>
      <c r="V17" s="58"/>
      <c r="W17" s="58" t="n">
        <v>37678</v>
      </c>
      <c r="X17" s="59" t="n">
        <v>376562</v>
      </c>
      <c r="Y17" s="60"/>
      <c r="Z17" s="63" t="n">
        <v>1192960</v>
      </c>
      <c r="AA17" s="64" t="n">
        <v>11091744</v>
      </c>
    </row>
    <row r="18" customFormat="false" ht="17.1" hidden="false" customHeight="true" outlineLevel="0" collapsed="false">
      <c r="B18" s="57" t="s">
        <v>75</v>
      </c>
      <c r="C18" s="58" t="n">
        <v>261308</v>
      </c>
      <c r="D18" s="58" t="n">
        <v>3493</v>
      </c>
      <c r="E18" s="58" t="n">
        <v>6368</v>
      </c>
      <c r="F18" s="58" t="n">
        <v>405</v>
      </c>
      <c r="G18" s="58" t="n">
        <v>8212</v>
      </c>
      <c r="H18" s="58" t="n">
        <v>19</v>
      </c>
      <c r="I18" s="58" t="n">
        <v>8</v>
      </c>
      <c r="J18" s="58"/>
      <c r="K18" s="58" t="n">
        <v>279813</v>
      </c>
      <c r="L18" s="59" t="n">
        <v>10994995</v>
      </c>
      <c r="M18" s="60"/>
      <c r="N18" s="61" t="n">
        <v>19316</v>
      </c>
      <c r="O18" s="62" t="n">
        <v>199</v>
      </c>
      <c r="P18" s="58" t="n">
        <v>8</v>
      </c>
      <c r="Q18" s="58" t="n">
        <v>239</v>
      </c>
      <c r="R18" s="58"/>
      <c r="S18" s="58" t="n">
        <v>72</v>
      </c>
      <c r="T18" s="58" t="n">
        <v>0</v>
      </c>
      <c r="U18" s="58" t="n">
        <v>0</v>
      </c>
      <c r="V18" s="58"/>
      <c r="W18" s="58" t="n">
        <v>19834</v>
      </c>
      <c r="X18" s="59" t="n">
        <v>396396</v>
      </c>
      <c r="Y18" s="60"/>
      <c r="Z18" s="63" t="n">
        <v>299647</v>
      </c>
      <c r="AA18" s="64" t="n">
        <v>11391391</v>
      </c>
    </row>
    <row r="19" customFormat="false" ht="17.1" hidden="false" customHeight="true" outlineLevel="0" collapsed="false">
      <c r="B19" s="57" t="s">
        <v>76</v>
      </c>
      <c r="C19" s="58" t="n">
        <v>121788</v>
      </c>
      <c r="D19" s="58" t="n">
        <v>3030</v>
      </c>
      <c r="E19" s="58" t="n">
        <v>882</v>
      </c>
      <c r="F19" s="58" t="n">
        <v>893</v>
      </c>
      <c r="G19" s="58" t="n">
        <v>806</v>
      </c>
      <c r="H19" s="58" t="n">
        <v>0</v>
      </c>
      <c r="I19" s="58" t="n">
        <v>116</v>
      </c>
      <c r="J19" s="58"/>
      <c r="K19" s="58" t="n">
        <v>127515</v>
      </c>
      <c r="L19" s="59" t="n">
        <v>11122510</v>
      </c>
      <c r="M19" s="60"/>
      <c r="N19" s="61" t="n">
        <v>16302</v>
      </c>
      <c r="O19" s="62" t="n">
        <v>323</v>
      </c>
      <c r="P19" s="58" t="n">
        <v>2</v>
      </c>
      <c r="Q19" s="58" t="n">
        <v>118</v>
      </c>
      <c r="R19" s="58"/>
      <c r="S19" s="58" t="n">
        <v>87</v>
      </c>
      <c r="T19" s="58" t="n">
        <v>0</v>
      </c>
      <c r="U19" s="58" t="n">
        <v>24</v>
      </c>
      <c r="V19" s="58"/>
      <c r="W19" s="58" t="n">
        <v>16856</v>
      </c>
      <c r="X19" s="59" t="n">
        <v>413252</v>
      </c>
      <c r="Y19" s="60"/>
      <c r="Z19" s="65" t="n">
        <v>144371</v>
      </c>
      <c r="AA19" s="66" t="n">
        <v>11535762</v>
      </c>
    </row>
    <row r="20" s="67" customFormat="true" ht="18.75" hidden="false" customHeight="true" outlineLevel="0" collapsed="false">
      <c r="B20" s="68" t="s">
        <v>89</v>
      </c>
      <c r="C20" s="58" t="n">
        <v>10780351</v>
      </c>
      <c r="D20" s="58" t="n">
        <v>126622</v>
      </c>
      <c r="E20" s="58" t="n">
        <v>58064</v>
      </c>
      <c r="F20" s="58" t="n">
        <v>18305</v>
      </c>
      <c r="G20" s="58" t="n">
        <v>138435</v>
      </c>
      <c r="H20" s="58" t="n">
        <v>506</v>
      </c>
      <c r="I20" s="58" t="n">
        <v>227</v>
      </c>
      <c r="J20" s="58"/>
      <c r="K20" s="69" t="n">
        <v>11122510</v>
      </c>
      <c r="L20" s="69"/>
      <c r="M20" s="60"/>
      <c r="N20" s="61" t="n">
        <v>396219</v>
      </c>
      <c r="O20" s="62" t="n">
        <v>2789</v>
      </c>
      <c r="P20" s="58" t="n">
        <v>1414</v>
      </c>
      <c r="Q20" s="58" t="n">
        <v>10911</v>
      </c>
      <c r="R20" s="58"/>
      <c r="S20" s="58" t="n">
        <v>1839</v>
      </c>
      <c r="T20" s="58" t="n">
        <v>34</v>
      </c>
      <c r="U20" s="58" t="n">
        <v>46</v>
      </c>
      <c r="V20" s="58"/>
      <c r="W20" s="69" t="n">
        <v>413252</v>
      </c>
      <c r="X20" s="69"/>
      <c r="Y20" s="60"/>
      <c r="Z20" s="70" t="n">
        <v>11535762</v>
      </c>
      <c r="AA20" s="70"/>
    </row>
    <row r="21" customFormat="false" ht="18.75" hidden="false" customHeight="true" outlineLevel="0" collapsed="false">
      <c r="B21" s="68"/>
      <c r="C21" s="71" t="n">
        <v>10906973</v>
      </c>
      <c r="D21" s="71"/>
      <c r="E21" s="71" t="n">
        <v>215537</v>
      </c>
      <c r="F21" s="71"/>
      <c r="G21" s="71"/>
      <c r="H21" s="71"/>
      <c r="I21" s="71"/>
      <c r="J21" s="71"/>
      <c r="K21" s="69"/>
      <c r="L21" s="69"/>
      <c r="M21" s="48"/>
      <c r="N21" s="72" t="n">
        <v>399008</v>
      </c>
      <c r="O21" s="72"/>
      <c r="P21" s="71" t="n">
        <v>14244</v>
      </c>
      <c r="Q21" s="71"/>
      <c r="R21" s="71"/>
      <c r="S21" s="71"/>
      <c r="T21" s="71"/>
      <c r="U21" s="71"/>
      <c r="V21" s="71"/>
      <c r="W21" s="69"/>
      <c r="X21" s="69"/>
      <c r="Y21" s="48"/>
      <c r="Z21" s="70"/>
      <c r="AA21" s="70"/>
    </row>
    <row r="22" customFormat="false" ht="15" hidden="false" customHeight="true" outlineLevel="0" collapsed="false">
      <c r="B22" s="73"/>
      <c r="C22" s="74"/>
      <c r="D22" s="74"/>
      <c r="E22" s="74"/>
      <c r="F22" s="74"/>
      <c r="G22" s="74"/>
      <c r="H22" s="74"/>
      <c r="I22" s="74"/>
      <c r="J22" s="74"/>
      <c r="K22" s="75"/>
      <c r="L22" s="75"/>
      <c r="N22" s="74"/>
      <c r="O22" s="74"/>
      <c r="P22" s="74"/>
      <c r="Q22" s="74"/>
      <c r="R22" s="74"/>
      <c r="S22" s="74"/>
      <c r="T22" s="74"/>
      <c r="U22" s="74"/>
      <c r="V22" s="74"/>
      <c r="W22" s="75"/>
      <c r="X22" s="75"/>
    </row>
    <row r="23" customFormat="false" ht="32.1" hidden="false" customHeight="true" outlineLevel="0" collapsed="false">
      <c r="B23" s="39" t="s">
        <v>100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</row>
    <row r="24" customFormat="false" ht="24.95" hidden="false" customHeight="true" outlineLevel="0" collapsed="false">
      <c r="B24" s="40" t="s">
        <v>83</v>
      </c>
      <c r="C24" s="41" t="s">
        <v>84</v>
      </c>
      <c r="D24" s="41"/>
      <c r="E24" s="41"/>
      <c r="F24" s="41"/>
      <c r="G24" s="41"/>
      <c r="H24" s="41"/>
      <c r="I24" s="41"/>
      <c r="J24" s="41"/>
      <c r="K24" s="41"/>
      <c r="L24" s="41"/>
      <c r="M24" s="76"/>
      <c r="N24" s="43" t="s">
        <v>85</v>
      </c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2"/>
      <c r="Z24" s="44" t="s">
        <v>101</v>
      </c>
      <c r="AA24" s="44"/>
    </row>
    <row r="25" customFormat="false" ht="21.95" hidden="false" customHeight="true" outlineLevel="0" collapsed="false">
      <c r="B25" s="40"/>
      <c r="C25" s="45" t="s">
        <v>87</v>
      </c>
      <c r="D25" s="45"/>
      <c r="E25" s="46" t="s">
        <v>88</v>
      </c>
      <c r="F25" s="46"/>
      <c r="G25" s="46"/>
      <c r="H25" s="46"/>
      <c r="I25" s="46"/>
      <c r="J25" s="46"/>
      <c r="K25" s="47" t="s">
        <v>89</v>
      </c>
      <c r="L25" s="47"/>
      <c r="M25" s="77"/>
      <c r="N25" s="49" t="s">
        <v>87</v>
      </c>
      <c r="O25" s="49"/>
      <c r="P25" s="46" t="s">
        <v>88</v>
      </c>
      <c r="Q25" s="46"/>
      <c r="R25" s="46"/>
      <c r="S25" s="46"/>
      <c r="T25" s="46"/>
      <c r="U25" s="46"/>
      <c r="V25" s="46"/>
      <c r="W25" s="47" t="s">
        <v>89</v>
      </c>
      <c r="X25" s="47"/>
      <c r="Y25" s="48"/>
      <c r="Z25" s="44"/>
      <c r="AA25" s="44"/>
    </row>
    <row r="26" s="78" customFormat="true" ht="20.1" hidden="false" customHeight="true" outlineLevel="0" collapsed="false">
      <c r="A26" s="35"/>
      <c r="B26" s="40"/>
      <c r="C26" s="50" t="s">
        <v>90</v>
      </c>
      <c r="D26" s="51" t="s">
        <v>91</v>
      </c>
      <c r="E26" s="52" t="s">
        <v>92</v>
      </c>
      <c r="F26" s="52" t="s">
        <v>93</v>
      </c>
      <c r="G26" s="52" t="s">
        <v>94</v>
      </c>
      <c r="H26" s="52" t="s">
        <v>95</v>
      </c>
      <c r="I26" s="52" t="s">
        <v>96</v>
      </c>
      <c r="J26" s="52"/>
      <c r="K26" s="51" t="s">
        <v>97</v>
      </c>
      <c r="L26" s="53" t="s">
        <v>98</v>
      </c>
      <c r="M26" s="56"/>
      <c r="N26" s="51" t="s">
        <v>90</v>
      </c>
      <c r="O26" s="51" t="s">
        <v>91</v>
      </c>
      <c r="P26" s="52" t="s">
        <v>92</v>
      </c>
      <c r="Q26" s="52" t="s">
        <v>99</v>
      </c>
      <c r="R26" s="52"/>
      <c r="S26" s="52" t="s">
        <v>94</v>
      </c>
      <c r="T26" s="52" t="s">
        <v>95</v>
      </c>
      <c r="U26" s="52" t="s">
        <v>96</v>
      </c>
      <c r="V26" s="52"/>
      <c r="W26" s="51" t="s">
        <v>97</v>
      </c>
      <c r="X26" s="53" t="s">
        <v>98</v>
      </c>
      <c r="Y26" s="56"/>
      <c r="Z26" s="54" t="s">
        <v>97</v>
      </c>
      <c r="AA26" s="53" t="s">
        <v>98</v>
      </c>
    </row>
    <row r="27" customFormat="false" ht="17.1" hidden="false" customHeight="true" outlineLevel="0" collapsed="false">
      <c r="B27" s="57" t="s">
        <v>65</v>
      </c>
      <c r="C27" s="58" t="n">
        <v>97886</v>
      </c>
      <c r="D27" s="58" t="n">
        <v>1341</v>
      </c>
      <c r="E27" s="58" t="n">
        <v>0</v>
      </c>
      <c r="F27" s="58" t="n">
        <v>808</v>
      </c>
      <c r="G27" s="58" t="n">
        <v>951</v>
      </c>
      <c r="H27" s="58" t="n">
        <v>17</v>
      </c>
      <c r="I27" s="58" t="n">
        <v>0</v>
      </c>
      <c r="J27" s="58"/>
      <c r="K27" s="58" t="n">
        <v>101003</v>
      </c>
      <c r="L27" s="59" t="n">
        <v>101003</v>
      </c>
      <c r="M27" s="48"/>
      <c r="N27" s="61" t="n">
        <v>15700</v>
      </c>
      <c r="O27" s="61" t="n">
        <v>207</v>
      </c>
      <c r="P27" s="58" t="n">
        <v>0</v>
      </c>
      <c r="Q27" s="58" t="n">
        <v>57</v>
      </c>
      <c r="R27" s="58"/>
      <c r="S27" s="58" t="n">
        <v>7</v>
      </c>
      <c r="T27" s="58" t="n">
        <v>0</v>
      </c>
      <c r="U27" s="58" t="n">
        <v>0</v>
      </c>
      <c r="V27" s="58"/>
      <c r="W27" s="58" t="n">
        <v>15971</v>
      </c>
      <c r="X27" s="59" t="n">
        <v>15971</v>
      </c>
      <c r="Y27" s="79"/>
      <c r="Z27" s="80" t="n">
        <v>116974</v>
      </c>
      <c r="AA27" s="81" t="n">
        <v>116974</v>
      </c>
    </row>
    <row r="28" customFormat="false" ht="17.1" hidden="false" customHeight="true" outlineLevel="0" collapsed="false">
      <c r="B28" s="57" t="s">
        <v>66</v>
      </c>
      <c r="C28" s="58" t="n">
        <v>138002</v>
      </c>
      <c r="D28" s="58" t="n">
        <v>1525</v>
      </c>
      <c r="E28" s="58" t="n">
        <v>8</v>
      </c>
      <c r="F28" s="58" t="n">
        <v>85</v>
      </c>
      <c r="G28" s="58" t="n">
        <v>734</v>
      </c>
      <c r="H28" s="58" t="n">
        <v>11</v>
      </c>
      <c r="I28" s="58" t="n">
        <v>0</v>
      </c>
      <c r="J28" s="58"/>
      <c r="K28" s="58" t="n">
        <v>140365</v>
      </c>
      <c r="L28" s="59" t="n">
        <v>241368</v>
      </c>
      <c r="M28" s="48"/>
      <c r="N28" s="61" t="n">
        <v>17130</v>
      </c>
      <c r="O28" s="61" t="n">
        <v>333</v>
      </c>
      <c r="P28" s="58" t="n">
        <v>0</v>
      </c>
      <c r="Q28" s="58" t="n">
        <v>95</v>
      </c>
      <c r="R28" s="58"/>
      <c r="S28" s="58" t="n">
        <v>223</v>
      </c>
      <c r="T28" s="58" t="n">
        <v>1</v>
      </c>
      <c r="U28" s="58" t="n">
        <v>0</v>
      </c>
      <c r="V28" s="58"/>
      <c r="W28" s="58" t="n">
        <v>17782</v>
      </c>
      <c r="X28" s="59" t="n">
        <v>33753</v>
      </c>
      <c r="Y28" s="79"/>
      <c r="Z28" s="80" t="n">
        <v>158147</v>
      </c>
      <c r="AA28" s="81" t="n">
        <v>275121</v>
      </c>
    </row>
    <row r="29" customFormat="false" ht="17.1" hidden="false" customHeight="true" outlineLevel="0" collapsed="false">
      <c r="B29" s="57" t="s">
        <v>67</v>
      </c>
      <c r="C29" s="58" t="n">
        <v>301426</v>
      </c>
      <c r="D29" s="58" t="n">
        <v>2090</v>
      </c>
      <c r="E29" s="58" t="n">
        <v>2</v>
      </c>
      <c r="F29" s="58" t="n">
        <v>208</v>
      </c>
      <c r="G29" s="58" t="n">
        <v>865</v>
      </c>
      <c r="H29" s="58" t="n">
        <v>4</v>
      </c>
      <c r="I29" s="58" t="n">
        <v>0</v>
      </c>
      <c r="J29" s="58"/>
      <c r="K29" s="58" t="n">
        <v>304595</v>
      </c>
      <c r="L29" s="59" t="n">
        <v>545963</v>
      </c>
      <c r="M29" s="48"/>
      <c r="N29" s="61" t="n">
        <v>25389</v>
      </c>
      <c r="O29" s="61" t="n">
        <v>166</v>
      </c>
      <c r="P29" s="58" t="n">
        <v>0</v>
      </c>
      <c r="Q29" s="58" t="n">
        <v>95</v>
      </c>
      <c r="R29" s="58"/>
      <c r="S29" s="58" t="n">
        <v>46</v>
      </c>
      <c r="T29" s="58" t="n">
        <v>0</v>
      </c>
      <c r="U29" s="58" t="n">
        <v>0</v>
      </c>
      <c r="V29" s="58"/>
      <c r="W29" s="58" t="n">
        <v>25696</v>
      </c>
      <c r="X29" s="59" t="n">
        <v>59449</v>
      </c>
      <c r="Y29" s="48"/>
      <c r="Z29" s="80" t="n">
        <v>330291</v>
      </c>
      <c r="AA29" s="81" t="n">
        <v>605412</v>
      </c>
    </row>
    <row r="30" customFormat="false" ht="17.1" hidden="false" customHeight="true" outlineLevel="0" collapsed="false">
      <c r="B30" s="57" t="s">
        <v>68</v>
      </c>
      <c r="C30" s="58" t="n">
        <v>738195</v>
      </c>
      <c r="D30" s="58" t="n">
        <v>11336</v>
      </c>
      <c r="E30" s="58" t="n">
        <v>3091</v>
      </c>
      <c r="F30" s="58" t="n">
        <v>845</v>
      </c>
      <c r="G30" s="58" t="n">
        <v>15738</v>
      </c>
      <c r="H30" s="58" t="n">
        <v>46</v>
      </c>
      <c r="I30" s="58" t="n">
        <v>23</v>
      </c>
      <c r="J30" s="58"/>
      <c r="K30" s="58" t="n">
        <v>769274</v>
      </c>
      <c r="L30" s="59" t="n">
        <v>1315237</v>
      </c>
      <c r="M30" s="48"/>
      <c r="N30" s="61" t="n">
        <v>27264</v>
      </c>
      <c r="O30" s="61" t="n">
        <v>202</v>
      </c>
      <c r="P30" s="58" t="n">
        <v>0</v>
      </c>
      <c r="Q30" s="58" t="n">
        <v>321</v>
      </c>
      <c r="R30" s="58"/>
      <c r="S30" s="58" t="n">
        <v>77</v>
      </c>
      <c r="T30" s="58" t="n">
        <v>1</v>
      </c>
      <c r="U30" s="58" t="n">
        <v>2</v>
      </c>
      <c r="V30" s="58"/>
      <c r="W30" s="58" t="n">
        <v>27867</v>
      </c>
      <c r="X30" s="59" t="n">
        <v>87316</v>
      </c>
      <c r="Y30" s="48"/>
      <c r="Z30" s="80" t="n">
        <v>797141</v>
      </c>
      <c r="AA30" s="81" t="n">
        <v>1402553</v>
      </c>
    </row>
    <row r="31" customFormat="false" ht="17.1" hidden="false" customHeight="true" outlineLevel="0" collapsed="false">
      <c r="B31" s="57" t="s">
        <v>69</v>
      </c>
      <c r="C31" s="58" t="n">
        <v>1427882</v>
      </c>
      <c r="D31" s="58" t="n">
        <v>21152</v>
      </c>
      <c r="E31" s="58" t="n">
        <v>3072</v>
      </c>
      <c r="F31" s="58" t="n">
        <v>1343</v>
      </c>
      <c r="G31" s="58" t="n">
        <v>15190</v>
      </c>
      <c r="H31" s="58" t="n">
        <v>104</v>
      </c>
      <c r="I31" s="58" t="n">
        <v>47</v>
      </c>
      <c r="J31" s="58"/>
      <c r="K31" s="58" t="n">
        <v>1468790</v>
      </c>
      <c r="L31" s="59" t="n">
        <v>2784027</v>
      </c>
      <c r="M31" s="48"/>
      <c r="N31" s="61" t="n">
        <v>36640</v>
      </c>
      <c r="O31" s="61" t="n">
        <v>557</v>
      </c>
      <c r="P31" s="58" t="n">
        <v>2</v>
      </c>
      <c r="Q31" s="58" t="n">
        <v>728</v>
      </c>
      <c r="R31" s="58"/>
      <c r="S31" s="58" t="n">
        <v>85</v>
      </c>
      <c r="T31" s="58" t="n">
        <v>5</v>
      </c>
      <c r="U31" s="58" t="n">
        <v>2</v>
      </c>
      <c r="V31" s="58"/>
      <c r="W31" s="58" t="n">
        <v>38019</v>
      </c>
      <c r="X31" s="59" t="n">
        <v>125335</v>
      </c>
      <c r="Y31" s="48"/>
      <c r="Z31" s="80" t="n">
        <v>1506809</v>
      </c>
      <c r="AA31" s="81" t="n">
        <v>2909362</v>
      </c>
    </row>
    <row r="32" customFormat="false" ht="17.1" hidden="false" customHeight="true" outlineLevel="0" collapsed="false">
      <c r="B32" s="57" t="s">
        <v>70</v>
      </c>
      <c r="C32" s="58" t="n">
        <v>1682072</v>
      </c>
      <c r="D32" s="58" t="n">
        <v>27405</v>
      </c>
      <c r="E32" s="58" t="n">
        <v>2574</v>
      </c>
      <c r="F32" s="58" t="n">
        <v>2570</v>
      </c>
      <c r="G32" s="58" t="n">
        <v>15891</v>
      </c>
      <c r="H32" s="58" t="n">
        <v>146</v>
      </c>
      <c r="I32" s="58" t="n">
        <v>10</v>
      </c>
      <c r="J32" s="58"/>
      <c r="K32" s="58" t="n">
        <v>1730668</v>
      </c>
      <c r="L32" s="59" t="n">
        <v>4514695</v>
      </c>
      <c r="M32" s="48"/>
      <c r="N32" s="61" t="n">
        <v>46403</v>
      </c>
      <c r="O32" s="61" t="n">
        <v>804</v>
      </c>
      <c r="P32" s="58" t="n">
        <v>6</v>
      </c>
      <c r="Q32" s="58" t="n">
        <v>1202</v>
      </c>
      <c r="R32" s="58"/>
      <c r="S32" s="58" t="n">
        <v>60</v>
      </c>
      <c r="T32" s="58" t="n">
        <v>5</v>
      </c>
      <c r="U32" s="58" t="n">
        <v>3</v>
      </c>
      <c r="V32" s="58"/>
      <c r="W32" s="58" t="n">
        <v>48483</v>
      </c>
      <c r="X32" s="59" t="n">
        <v>173818</v>
      </c>
      <c r="Y32" s="48"/>
      <c r="Z32" s="80" t="n">
        <v>1779151</v>
      </c>
      <c r="AA32" s="81" t="n">
        <v>4688513</v>
      </c>
    </row>
    <row r="33" customFormat="false" ht="17.1" hidden="false" customHeight="true" outlineLevel="0" collapsed="false">
      <c r="B33" s="57" t="s">
        <v>71</v>
      </c>
      <c r="C33" s="58" t="n">
        <v>1904302</v>
      </c>
      <c r="D33" s="58" t="n">
        <v>50429</v>
      </c>
      <c r="E33" s="58" t="n">
        <v>50</v>
      </c>
      <c r="F33" s="58" t="n">
        <v>3084</v>
      </c>
      <c r="G33" s="58" t="n">
        <v>18369</v>
      </c>
      <c r="H33" s="58" t="n">
        <v>111</v>
      </c>
      <c r="I33" s="58" t="n">
        <v>4</v>
      </c>
      <c r="J33" s="58"/>
      <c r="K33" s="58" t="n">
        <v>1976349</v>
      </c>
      <c r="L33" s="59" t="n">
        <v>6491044</v>
      </c>
      <c r="M33" s="48"/>
      <c r="N33" s="61" t="n">
        <v>67657</v>
      </c>
      <c r="O33" s="61" t="n">
        <v>1410</v>
      </c>
      <c r="P33" s="58" t="n">
        <v>4</v>
      </c>
      <c r="Q33" s="58" t="n">
        <v>1202</v>
      </c>
      <c r="R33" s="58"/>
      <c r="S33" s="58" t="n">
        <v>89</v>
      </c>
      <c r="T33" s="58" t="n">
        <v>4</v>
      </c>
      <c r="U33" s="58" t="n">
        <v>0</v>
      </c>
      <c r="V33" s="58"/>
      <c r="W33" s="58" t="n">
        <v>70366</v>
      </c>
      <c r="X33" s="59" t="n">
        <v>244184</v>
      </c>
      <c r="Y33" s="48"/>
      <c r="Z33" s="80" t="n">
        <v>2046715</v>
      </c>
      <c r="AA33" s="81" t="n">
        <v>6735228</v>
      </c>
    </row>
    <row r="34" customFormat="false" ht="17.1" hidden="false" customHeight="true" outlineLevel="0" collapsed="false">
      <c r="B34" s="57" t="s">
        <v>72</v>
      </c>
      <c r="C34" s="58" t="n">
        <v>1891837</v>
      </c>
      <c r="D34" s="58" t="n">
        <v>39135</v>
      </c>
      <c r="E34" s="58" t="n">
        <v>682</v>
      </c>
      <c r="F34" s="58" t="n">
        <v>4700</v>
      </c>
      <c r="G34" s="58" t="n">
        <v>19199</v>
      </c>
      <c r="H34" s="58" t="n">
        <v>36</v>
      </c>
      <c r="I34" s="58" t="n">
        <v>6</v>
      </c>
      <c r="J34" s="58"/>
      <c r="K34" s="58" t="n">
        <v>1955595</v>
      </c>
      <c r="L34" s="59" t="n">
        <v>8446639</v>
      </c>
      <c r="M34" s="48"/>
      <c r="N34" s="61" t="n">
        <v>61029</v>
      </c>
      <c r="O34" s="61" t="n">
        <v>1056</v>
      </c>
      <c r="P34" s="58" t="n">
        <v>0</v>
      </c>
      <c r="Q34" s="58" t="n">
        <v>2594</v>
      </c>
      <c r="R34" s="58"/>
      <c r="S34" s="58" t="n">
        <v>49</v>
      </c>
      <c r="T34" s="58" t="n">
        <v>11</v>
      </c>
      <c r="U34" s="58" t="n">
        <v>4</v>
      </c>
      <c r="V34" s="58"/>
      <c r="W34" s="58" t="n">
        <v>64743</v>
      </c>
      <c r="X34" s="59" t="n">
        <v>308927</v>
      </c>
      <c r="Y34" s="48"/>
      <c r="Z34" s="80" t="n">
        <v>2020338</v>
      </c>
      <c r="AA34" s="81" t="n">
        <v>8755566</v>
      </c>
    </row>
    <row r="35" customFormat="false" ht="17.1" hidden="false" customHeight="true" outlineLevel="0" collapsed="false">
      <c r="B35" s="57" t="s">
        <v>73</v>
      </c>
      <c r="C35" s="58" t="n">
        <v>1525531</v>
      </c>
      <c r="D35" s="58" t="n">
        <v>28970</v>
      </c>
      <c r="E35" s="58" t="n">
        <v>3569</v>
      </c>
      <c r="F35" s="58" t="n">
        <v>3076</v>
      </c>
      <c r="G35" s="58" t="n">
        <v>15447</v>
      </c>
      <c r="H35" s="58" t="n">
        <v>27</v>
      </c>
      <c r="I35" s="58" t="n">
        <v>22</v>
      </c>
      <c r="J35" s="58"/>
      <c r="K35" s="58" t="n">
        <v>1576642</v>
      </c>
      <c r="L35" s="59" t="n">
        <v>10023281</v>
      </c>
      <c r="M35" s="48"/>
      <c r="N35" s="61" t="n">
        <v>42535</v>
      </c>
      <c r="O35" s="61" t="n">
        <v>615</v>
      </c>
      <c r="P35" s="58" t="n">
        <v>0</v>
      </c>
      <c r="Q35" s="58" t="n">
        <v>1579</v>
      </c>
      <c r="R35" s="58"/>
      <c r="S35" s="58" t="n">
        <v>119</v>
      </c>
      <c r="T35" s="58" t="n">
        <v>0</v>
      </c>
      <c r="U35" s="58" t="n">
        <v>1</v>
      </c>
      <c r="V35" s="58"/>
      <c r="W35" s="58" t="n">
        <v>44849</v>
      </c>
      <c r="X35" s="59" t="n">
        <v>353776</v>
      </c>
      <c r="Y35" s="48"/>
      <c r="Z35" s="80" t="n">
        <v>1621491</v>
      </c>
      <c r="AA35" s="81" t="n">
        <v>10377057</v>
      </c>
    </row>
    <row r="36" customFormat="false" ht="17.1" hidden="false" customHeight="true" outlineLevel="0" collapsed="false">
      <c r="B36" s="57" t="s">
        <v>74</v>
      </c>
      <c r="C36" s="58" t="n">
        <v>1034643</v>
      </c>
      <c r="D36" s="58" t="n">
        <v>17908</v>
      </c>
      <c r="E36" s="58" t="n">
        <v>4850</v>
      </c>
      <c r="F36" s="58" t="n">
        <v>2603</v>
      </c>
      <c r="G36" s="58" t="n">
        <v>31782</v>
      </c>
      <c r="H36" s="58" t="n">
        <v>76</v>
      </c>
      <c r="I36" s="58" t="n">
        <v>10</v>
      </c>
      <c r="J36" s="58"/>
      <c r="K36" s="58" t="n">
        <v>1091872</v>
      </c>
      <c r="L36" s="59" t="n">
        <v>11115153</v>
      </c>
      <c r="M36" s="48"/>
      <c r="N36" s="61" t="n">
        <v>36871</v>
      </c>
      <c r="O36" s="61" t="n">
        <v>361</v>
      </c>
      <c r="P36" s="58" t="n">
        <v>3</v>
      </c>
      <c r="Q36" s="58" t="n">
        <v>1678</v>
      </c>
      <c r="R36" s="58"/>
      <c r="S36" s="58" t="n">
        <v>222</v>
      </c>
      <c r="T36" s="58" t="n">
        <v>1</v>
      </c>
      <c r="U36" s="58" t="n">
        <v>1</v>
      </c>
      <c r="V36" s="58"/>
      <c r="W36" s="58" t="n">
        <v>39137</v>
      </c>
      <c r="X36" s="59" t="n">
        <v>392913</v>
      </c>
      <c r="Y36" s="48"/>
      <c r="Z36" s="80" t="n">
        <v>1131009</v>
      </c>
      <c r="AA36" s="81" t="n">
        <v>11508066</v>
      </c>
    </row>
    <row r="37" customFormat="false" ht="17.1" hidden="false" customHeight="true" outlineLevel="0" collapsed="false">
      <c r="B37" s="57" t="s">
        <v>75</v>
      </c>
      <c r="C37" s="58" t="n">
        <v>253250</v>
      </c>
      <c r="D37" s="58" t="n">
        <v>3218</v>
      </c>
      <c r="E37" s="58" t="n">
        <v>1336</v>
      </c>
      <c r="F37" s="58" t="n">
        <v>241</v>
      </c>
      <c r="G37" s="58" t="n">
        <v>2162</v>
      </c>
      <c r="H37" s="58" t="n">
        <v>7</v>
      </c>
      <c r="I37" s="58" t="n">
        <v>0</v>
      </c>
      <c r="J37" s="58"/>
      <c r="K37" s="58" t="n">
        <v>260214</v>
      </c>
      <c r="L37" s="59" t="n">
        <v>11375367</v>
      </c>
      <c r="M37" s="48"/>
      <c r="N37" s="61" t="n">
        <v>22042</v>
      </c>
      <c r="O37" s="61" t="n">
        <v>185</v>
      </c>
      <c r="P37" s="58" t="n">
        <v>1</v>
      </c>
      <c r="Q37" s="58" t="n">
        <v>339</v>
      </c>
      <c r="R37" s="58"/>
      <c r="S37" s="58" t="n">
        <v>107</v>
      </c>
      <c r="T37" s="58" t="n">
        <v>0</v>
      </c>
      <c r="U37" s="58"/>
      <c r="V37" s="58"/>
      <c r="W37" s="58" t="n">
        <v>22674</v>
      </c>
      <c r="X37" s="59" t="n">
        <v>415587</v>
      </c>
      <c r="Y37" s="48"/>
      <c r="Z37" s="80" t="n">
        <v>282888</v>
      </c>
      <c r="AA37" s="81" t="n">
        <v>11790954</v>
      </c>
    </row>
    <row r="38" customFormat="false" ht="17.1" hidden="false" customHeight="true" outlineLevel="0" collapsed="false">
      <c r="B38" s="57" t="s">
        <v>76</v>
      </c>
      <c r="C38" s="58" t="n">
        <v>126353</v>
      </c>
      <c r="D38" s="58" t="n">
        <v>3536</v>
      </c>
      <c r="E38" s="58" t="n">
        <v>1</v>
      </c>
      <c r="F38" s="58" t="n">
        <v>177</v>
      </c>
      <c r="G38" s="58" t="n">
        <v>689</v>
      </c>
      <c r="H38" s="58" t="n">
        <v>10</v>
      </c>
      <c r="I38" s="58" t="n">
        <v>0</v>
      </c>
      <c r="J38" s="58"/>
      <c r="K38" s="58" t="n">
        <v>130766</v>
      </c>
      <c r="L38" s="59" t="n">
        <v>11506133</v>
      </c>
      <c r="M38" s="48"/>
      <c r="N38" s="61" t="n">
        <v>19483</v>
      </c>
      <c r="O38" s="61" t="n">
        <v>434</v>
      </c>
      <c r="P38" s="58" t="n">
        <v>8</v>
      </c>
      <c r="Q38" s="58" t="n">
        <v>223</v>
      </c>
      <c r="R38" s="58"/>
      <c r="S38" s="58" t="n">
        <v>84</v>
      </c>
      <c r="T38" s="58" t="n">
        <v>2</v>
      </c>
      <c r="U38" s="58"/>
      <c r="V38" s="58"/>
      <c r="W38" s="58" t="n">
        <v>20234</v>
      </c>
      <c r="X38" s="59" t="n">
        <v>435821</v>
      </c>
      <c r="Y38" s="48"/>
      <c r="Z38" s="82" t="n">
        <v>151000</v>
      </c>
      <c r="AA38" s="83" t="n">
        <v>11941954</v>
      </c>
    </row>
    <row r="39" customFormat="false" ht="18.75" hidden="false" customHeight="true" outlineLevel="0" collapsed="false">
      <c r="B39" s="68" t="s">
        <v>89</v>
      </c>
      <c r="C39" s="58" t="n">
        <v>11121379</v>
      </c>
      <c r="D39" s="58" t="n">
        <v>208045</v>
      </c>
      <c r="E39" s="58" t="n">
        <v>19235</v>
      </c>
      <c r="F39" s="58" t="n">
        <v>19740</v>
      </c>
      <c r="G39" s="58" t="n">
        <v>137017</v>
      </c>
      <c r="H39" s="58" t="n">
        <v>595</v>
      </c>
      <c r="I39" s="58" t="n">
        <v>122</v>
      </c>
      <c r="J39" s="58"/>
      <c r="K39" s="69" t="n">
        <v>11506133</v>
      </c>
      <c r="L39" s="69"/>
      <c r="M39" s="48"/>
      <c r="N39" s="84" t="n">
        <v>418143</v>
      </c>
      <c r="O39" s="58" t="n">
        <v>6330</v>
      </c>
      <c r="P39" s="58" t="n">
        <v>24</v>
      </c>
      <c r="Q39" s="58" t="n">
        <v>10113</v>
      </c>
      <c r="R39" s="58"/>
      <c r="S39" s="58" t="n">
        <v>1168</v>
      </c>
      <c r="T39" s="58" t="n">
        <v>30</v>
      </c>
      <c r="U39" s="58" t="n">
        <v>13</v>
      </c>
      <c r="V39" s="58"/>
      <c r="W39" s="69" t="n">
        <v>435821</v>
      </c>
      <c r="X39" s="69"/>
      <c r="Y39" s="48"/>
      <c r="Z39" s="70" t="n">
        <v>11941954</v>
      </c>
      <c r="AA39" s="70"/>
    </row>
    <row r="40" customFormat="false" ht="18.75" hidden="false" customHeight="true" outlineLevel="0" collapsed="false">
      <c r="B40" s="68"/>
      <c r="C40" s="71" t="n">
        <v>11329424</v>
      </c>
      <c r="D40" s="71"/>
      <c r="E40" s="71" t="n">
        <v>176709</v>
      </c>
      <c r="F40" s="71"/>
      <c r="G40" s="71"/>
      <c r="H40" s="71"/>
      <c r="I40" s="71"/>
      <c r="J40" s="71"/>
      <c r="K40" s="69"/>
      <c r="L40" s="69"/>
      <c r="M40" s="48"/>
      <c r="N40" s="72" t="n">
        <v>424473</v>
      </c>
      <c r="O40" s="72"/>
      <c r="P40" s="71" t="n">
        <v>11348</v>
      </c>
      <c r="Q40" s="71"/>
      <c r="R40" s="71"/>
      <c r="S40" s="71"/>
      <c r="T40" s="71"/>
      <c r="U40" s="71"/>
      <c r="V40" s="71"/>
      <c r="W40" s="69"/>
      <c r="X40" s="69"/>
      <c r="Y40" s="48"/>
      <c r="Z40" s="70"/>
      <c r="AA40" s="70"/>
    </row>
    <row r="41" customFormat="false" ht="15" hidden="false" customHeight="true" outlineLevel="0" collapsed="false"/>
    <row r="42" customFormat="false" ht="4.15" hidden="false" customHeight="true" outlineLevel="0" collapsed="false"/>
    <row r="43" customFormat="false" ht="30" hidden="false" customHeight="true" outlineLevel="0" collapsed="false">
      <c r="B43" s="85" t="s">
        <v>102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</row>
    <row r="44" customFormat="false" ht="22.15" hidden="false" customHeight="true" outlineLevel="0" collapsed="false">
      <c r="B44" s="86" t="s">
        <v>103</v>
      </c>
      <c r="C44" s="86"/>
      <c r="D44" s="86"/>
      <c r="E44" s="86"/>
      <c r="F44" s="86"/>
      <c r="G44" s="86"/>
      <c r="H44" s="86"/>
      <c r="I44" s="87"/>
      <c r="J44" s="86" t="s">
        <v>85</v>
      </c>
      <c r="K44" s="86"/>
      <c r="L44" s="86"/>
      <c r="M44" s="86"/>
      <c r="N44" s="86"/>
      <c r="O44" s="86"/>
      <c r="P44" s="86"/>
      <c r="Q44" s="86"/>
      <c r="R44" s="42"/>
      <c r="S44" s="86" t="s">
        <v>104</v>
      </c>
      <c r="T44" s="86"/>
      <c r="U44" s="86"/>
      <c r="V44" s="86"/>
      <c r="W44" s="86"/>
      <c r="X44" s="86"/>
      <c r="Y44" s="86"/>
      <c r="Z44" s="86"/>
      <c r="AA44" s="86"/>
    </row>
    <row r="45" customFormat="false" ht="18.6" hidden="false" customHeight="true" outlineLevel="0" collapsed="false">
      <c r="B45" s="88" t="s">
        <v>83</v>
      </c>
      <c r="C45" s="88"/>
      <c r="D45" s="71" t="s">
        <v>97</v>
      </c>
      <c r="E45" s="71"/>
      <c r="F45" s="71"/>
      <c r="G45" s="47" t="s">
        <v>105</v>
      </c>
      <c r="H45" s="47"/>
      <c r="I45" s="89"/>
      <c r="J45" s="90" t="s">
        <v>83</v>
      </c>
      <c r="K45" s="90"/>
      <c r="L45" s="71" t="s">
        <v>97</v>
      </c>
      <c r="M45" s="71"/>
      <c r="N45" s="71"/>
      <c r="O45" s="71"/>
      <c r="P45" s="47" t="s">
        <v>105</v>
      </c>
      <c r="Q45" s="47"/>
      <c r="R45" s="89"/>
      <c r="S45" s="90" t="s">
        <v>83</v>
      </c>
      <c r="T45" s="90"/>
      <c r="U45" s="90"/>
      <c r="V45" s="71" t="s">
        <v>97</v>
      </c>
      <c r="W45" s="71"/>
      <c r="X45" s="71"/>
      <c r="Y45" s="71"/>
      <c r="Z45" s="47" t="s">
        <v>105</v>
      </c>
      <c r="AA45" s="47"/>
    </row>
    <row r="46" customFormat="false" ht="16.9" hidden="false" customHeight="true" outlineLevel="0" collapsed="false">
      <c r="B46" s="88"/>
      <c r="C46" s="88"/>
      <c r="D46" s="91" t="s">
        <v>106</v>
      </c>
      <c r="E46" s="91"/>
      <c r="F46" s="92" t="s">
        <v>11</v>
      </c>
      <c r="G46" s="92" t="s">
        <v>10</v>
      </c>
      <c r="H46" s="93" t="s">
        <v>11</v>
      </c>
      <c r="I46" s="94"/>
      <c r="J46" s="90"/>
      <c r="K46" s="90"/>
      <c r="L46" s="95" t="s">
        <v>10</v>
      </c>
      <c r="M46" s="95"/>
      <c r="N46" s="96" t="s">
        <v>107</v>
      </c>
      <c r="O46" s="96"/>
      <c r="P46" s="92" t="s">
        <v>10</v>
      </c>
      <c r="Q46" s="93" t="s">
        <v>11</v>
      </c>
      <c r="R46" s="94"/>
      <c r="S46" s="90"/>
      <c r="T46" s="90"/>
      <c r="U46" s="90"/>
      <c r="V46" s="92" t="s">
        <v>108</v>
      </c>
      <c r="W46" s="92"/>
      <c r="X46" s="92" t="s">
        <v>11</v>
      </c>
      <c r="Y46" s="92"/>
      <c r="Z46" s="92" t="s">
        <v>109</v>
      </c>
      <c r="AA46" s="93" t="s">
        <v>110</v>
      </c>
    </row>
    <row r="47" customFormat="false" ht="23.25" hidden="false" customHeight="true" outlineLevel="0" collapsed="false">
      <c r="B47" s="88"/>
      <c r="C47" s="88"/>
      <c r="D47" s="97" t="s">
        <v>111</v>
      </c>
      <c r="E47" s="97"/>
      <c r="F47" s="92"/>
      <c r="G47" s="92"/>
      <c r="H47" s="93"/>
      <c r="I47" s="94"/>
      <c r="J47" s="90"/>
      <c r="K47" s="90"/>
      <c r="L47" s="95"/>
      <c r="M47" s="95"/>
      <c r="N47" s="98" t="s">
        <v>112</v>
      </c>
      <c r="O47" s="98"/>
      <c r="P47" s="92"/>
      <c r="Q47" s="93"/>
      <c r="R47" s="94"/>
      <c r="S47" s="90"/>
      <c r="T47" s="90"/>
      <c r="U47" s="90"/>
      <c r="V47" s="92"/>
      <c r="W47" s="92"/>
      <c r="X47" s="92"/>
      <c r="Y47" s="92"/>
      <c r="Z47" s="92"/>
      <c r="AA47" s="93"/>
    </row>
    <row r="48" customFormat="false" ht="17.1" hidden="false" customHeight="true" outlineLevel="0" collapsed="false">
      <c r="B48" s="99" t="s">
        <v>65</v>
      </c>
      <c r="C48" s="100"/>
      <c r="D48" s="62" t="n">
        <v>6898</v>
      </c>
      <c r="E48" s="62"/>
      <c r="F48" s="101" t="n">
        <v>7.33010998352904</v>
      </c>
      <c r="G48" s="62" t="n">
        <v>6898</v>
      </c>
      <c r="H48" s="102" t="n">
        <v>7.33010998352904</v>
      </c>
      <c r="I48" s="75"/>
      <c r="J48" s="103" t="s">
        <v>65</v>
      </c>
      <c r="K48" s="103"/>
      <c r="L48" s="104" t="n">
        <v>-1409</v>
      </c>
      <c r="M48" s="104"/>
      <c r="N48" s="101" t="n">
        <v>-8.10701956271577</v>
      </c>
      <c r="O48" s="101"/>
      <c r="P48" s="62" t="n">
        <v>-1409</v>
      </c>
      <c r="Q48" s="102" t="n">
        <v>-8.10701956271577</v>
      </c>
      <c r="R48" s="75"/>
      <c r="S48" s="105" t="s">
        <v>65</v>
      </c>
      <c r="T48" s="105"/>
      <c r="U48" s="105"/>
      <c r="V48" s="62" t="n">
        <v>5489</v>
      </c>
      <c r="W48" s="62"/>
      <c r="X48" s="101" t="n">
        <v>4.92353231376418</v>
      </c>
      <c r="Y48" s="101"/>
      <c r="Z48" s="62" t="n">
        <v>5489</v>
      </c>
      <c r="AA48" s="102" t="n">
        <v>4.92353231376418</v>
      </c>
    </row>
    <row r="49" customFormat="false" ht="17.1" hidden="false" customHeight="true" outlineLevel="0" collapsed="false">
      <c r="B49" s="99" t="s">
        <v>66</v>
      </c>
      <c r="C49" s="100"/>
      <c r="D49" s="62" t="n">
        <v>-16790</v>
      </c>
      <c r="E49" s="62"/>
      <c r="F49" s="101" t="n">
        <v>-10.6837198943718</v>
      </c>
      <c r="G49" s="62" t="n">
        <v>-9892</v>
      </c>
      <c r="H49" s="102" t="n">
        <v>-3.93695773302555</v>
      </c>
      <c r="I49" s="75"/>
      <c r="J49" s="103" t="s">
        <v>66</v>
      </c>
      <c r="K49" s="103"/>
      <c r="L49" s="104" t="n">
        <v>90</v>
      </c>
      <c r="M49" s="104"/>
      <c r="N49" s="101" t="n">
        <v>0.508704499208682</v>
      </c>
      <c r="O49" s="101"/>
      <c r="P49" s="62" t="n">
        <v>-1319</v>
      </c>
      <c r="Q49" s="102" t="n">
        <v>-3.7608348540146</v>
      </c>
      <c r="R49" s="75"/>
      <c r="S49" s="105" t="s">
        <v>66</v>
      </c>
      <c r="T49" s="105"/>
      <c r="U49" s="105"/>
      <c r="V49" s="62" t="n">
        <v>-16700</v>
      </c>
      <c r="W49" s="62"/>
      <c r="X49" s="101" t="n">
        <v>-9.55120762723982</v>
      </c>
      <c r="Y49" s="101"/>
      <c r="Z49" s="62" t="n">
        <v>-11211</v>
      </c>
      <c r="AA49" s="102" t="n">
        <v>-3.91538493776455</v>
      </c>
    </row>
    <row r="50" customFormat="false" ht="17.1" hidden="false" customHeight="true" outlineLevel="0" collapsed="false">
      <c r="B50" s="99" t="s">
        <v>67</v>
      </c>
      <c r="C50" s="100"/>
      <c r="D50" s="62" t="n">
        <v>-30968</v>
      </c>
      <c r="E50" s="62"/>
      <c r="F50" s="101" t="n">
        <v>-9.22866943018152</v>
      </c>
      <c r="G50" s="62" t="n">
        <v>-40860</v>
      </c>
      <c r="H50" s="102" t="n">
        <v>-6.96291726806891</v>
      </c>
      <c r="I50" s="75"/>
      <c r="J50" s="103" t="s">
        <v>67</v>
      </c>
      <c r="K50" s="103"/>
      <c r="L50" s="104" t="n">
        <v>-1880</v>
      </c>
      <c r="M50" s="104"/>
      <c r="N50" s="101" t="n">
        <v>-6.81752248331883</v>
      </c>
      <c r="O50" s="101"/>
      <c r="P50" s="62" t="n">
        <v>-3199</v>
      </c>
      <c r="Q50" s="102" t="n">
        <v>-5.1063082620355</v>
      </c>
      <c r="R50" s="75"/>
      <c r="S50" s="105" t="s">
        <v>67</v>
      </c>
      <c r="T50" s="105"/>
      <c r="U50" s="105"/>
      <c r="V50" s="62" t="n">
        <v>-32848</v>
      </c>
      <c r="W50" s="62"/>
      <c r="X50" s="101" t="n">
        <v>-9.04557208121408</v>
      </c>
      <c r="Y50" s="101"/>
      <c r="Z50" s="62" t="n">
        <v>-44059</v>
      </c>
      <c r="AA50" s="102" t="n">
        <v>-6.78382868519149</v>
      </c>
    </row>
    <row r="51" customFormat="false" ht="17.1" hidden="false" customHeight="true" outlineLevel="0" collapsed="false">
      <c r="B51" s="99" t="s">
        <v>68</v>
      </c>
      <c r="C51" s="100"/>
      <c r="D51" s="62" t="n">
        <v>102334</v>
      </c>
      <c r="E51" s="62"/>
      <c r="F51" s="101" t="n">
        <v>15.3438090382943</v>
      </c>
      <c r="G51" s="62" t="n">
        <v>61474</v>
      </c>
      <c r="H51" s="102" t="n">
        <v>4.90315952855524</v>
      </c>
      <c r="I51" s="75"/>
      <c r="J51" s="103" t="s">
        <v>68</v>
      </c>
      <c r="K51" s="103"/>
      <c r="L51" s="104" t="n">
        <v>-940</v>
      </c>
      <c r="M51" s="104"/>
      <c r="N51" s="101" t="n">
        <v>-3.26309577533238</v>
      </c>
      <c r="O51" s="101"/>
      <c r="P51" s="62" t="n">
        <v>-4139</v>
      </c>
      <c r="Q51" s="102" t="n">
        <v>-4.52572303318572</v>
      </c>
      <c r="R51" s="75"/>
      <c r="S51" s="105" t="s">
        <v>68</v>
      </c>
      <c r="T51" s="105"/>
      <c r="U51" s="105"/>
      <c r="V51" s="62" t="n">
        <v>101394</v>
      </c>
      <c r="W51" s="62"/>
      <c r="X51" s="101" t="n">
        <v>14.5734009632812</v>
      </c>
      <c r="Y51" s="101"/>
      <c r="Z51" s="62" t="n">
        <v>57335</v>
      </c>
      <c r="AA51" s="102" t="n">
        <v>4.26213446445112</v>
      </c>
    </row>
    <row r="52" customFormat="false" ht="17.1" hidden="false" customHeight="true" outlineLevel="0" collapsed="false">
      <c r="B52" s="99" t="s">
        <v>69</v>
      </c>
      <c r="C52" s="100"/>
      <c r="D52" s="62" t="n">
        <v>54601</v>
      </c>
      <c r="E52" s="62"/>
      <c r="F52" s="101" t="n">
        <v>3.86094079362801</v>
      </c>
      <c r="G52" s="62" t="n">
        <v>116075</v>
      </c>
      <c r="H52" s="102" t="n">
        <v>4.35071545515062</v>
      </c>
      <c r="I52" s="75"/>
      <c r="J52" s="103" t="s">
        <v>69</v>
      </c>
      <c r="K52" s="103"/>
      <c r="L52" s="104" t="n">
        <v>-1161</v>
      </c>
      <c r="M52" s="104"/>
      <c r="N52" s="101" t="n">
        <v>-2.96324655436447</v>
      </c>
      <c r="O52" s="101"/>
      <c r="P52" s="62" t="n">
        <v>-5300</v>
      </c>
      <c r="Q52" s="102" t="n">
        <v>-4.05710567612049</v>
      </c>
      <c r="R52" s="75"/>
      <c r="S52" s="105" t="s">
        <v>69</v>
      </c>
      <c r="T52" s="105"/>
      <c r="U52" s="105"/>
      <c r="V52" s="62" t="n">
        <v>53440</v>
      </c>
      <c r="W52" s="62"/>
      <c r="X52" s="101" t="n">
        <v>3.67697398251924</v>
      </c>
      <c r="Y52" s="101"/>
      <c r="Z52" s="62" t="n">
        <v>110775</v>
      </c>
      <c r="AA52" s="102" t="n">
        <v>3.95824750132835</v>
      </c>
    </row>
    <row r="53" customFormat="false" ht="17.1" hidden="false" customHeight="true" outlineLevel="0" collapsed="false">
      <c r="B53" s="99" t="s">
        <v>70</v>
      </c>
      <c r="C53" s="100"/>
      <c r="D53" s="62" t="n">
        <v>121416</v>
      </c>
      <c r="E53" s="62"/>
      <c r="F53" s="101" t="n">
        <v>7.54487177893829</v>
      </c>
      <c r="G53" s="62" t="n">
        <v>237491</v>
      </c>
      <c r="H53" s="102" t="n">
        <v>5.55248241608303</v>
      </c>
      <c r="I53" s="75"/>
      <c r="J53" s="103" t="s">
        <v>70</v>
      </c>
      <c r="K53" s="103"/>
      <c r="L53" s="104" t="n">
        <v>-3119</v>
      </c>
      <c r="M53" s="104"/>
      <c r="N53" s="101" t="n">
        <v>-6.04433936669121</v>
      </c>
      <c r="O53" s="101"/>
      <c r="P53" s="62" t="n">
        <v>-8419</v>
      </c>
      <c r="Q53" s="102" t="n">
        <v>-4.61980827164626</v>
      </c>
      <c r="R53" s="75"/>
      <c r="S53" s="105" t="s">
        <v>70</v>
      </c>
      <c r="T53" s="105"/>
      <c r="U53" s="105"/>
      <c r="V53" s="62" t="n">
        <v>118297</v>
      </c>
      <c r="W53" s="62"/>
      <c r="X53" s="101" t="n">
        <v>7.12266099247736</v>
      </c>
      <c r="Y53" s="101"/>
      <c r="Z53" s="62" t="n">
        <v>229072</v>
      </c>
      <c r="AA53" s="102" t="n">
        <v>5.13678732379238</v>
      </c>
    </row>
    <row r="54" customFormat="false" ht="17.1" hidden="false" customHeight="true" outlineLevel="0" collapsed="false">
      <c r="B54" s="99" t="s">
        <v>71</v>
      </c>
      <c r="C54" s="100"/>
      <c r="D54" s="62" t="n">
        <v>191781</v>
      </c>
      <c r="E54" s="62"/>
      <c r="F54" s="101" t="n">
        <v>10.7466344796051</v>
      </c>
      <c r="G54" s="62" t="n">
        <v>429272</v>
      </c>
      <c r="H54" s="102" t="n">
        <v>7.08162563685998</v>
      </c>
      <c r="I54" s="75"/>
      <c r="J54" s="103" t="s">
        <v>71</v>
      </c>
      <c r="K54" s="103"/>
      <c r="L54" s="104" t="n">
        <v>16488</v>
      </c>
      <c r="M54" s="104"/>
      <c r="N54" s="101" t="n">
        <v>30.6024722521252</v>
      </c>
      <c r="O54" s="101"/>
      <c r="P54" s="62" t="n">
        <v>8069</v>
      </c>
      <c r="Q54" s="102" t="n">
        <v>3.41740253689939</v>
      </c>
      <c r="R54" s="75"/>
      <c r="S54" s="105" t="s">
        <v>71</v>
      </c>
      <c r="T54" s="105"/>
      <c r="U54" s="105"/>
      <c r="V54" s="62" t="n">
        <v>208269</v>
      </c>
      <c r="W54" s="62"/>
      <c r="X54" s="101" t="n">
        <v>11.3285350779952</v>
      </c>
      <c r="Y54" s="101"/>
      <c r="Z54" s="62" t="n">
        <v>437341</v>
      </c>
      <c r="AA54" s="102" t="n">
        <v>6.94424971422955</v>
      </c>
    </row>
    <row r="55" customFormat="false" ht="17.1" hidden="false" customHeight="true" outlineLevel="0" collapsed="false">
      <c r="B55" s="99" t="s">
        <v>72</v>
      </c>
      <c r="C55" s="100"/>
      <c r="D55" s="62" t="n">
        <v>123689</v>
      </c>
      <c r="E55" s="62"/>
      <c r="F55" s="101" t="n">
        <v>6.75192941122525</v>
      </c>
      <c r="G55" s="62" t="n">
        <v>552961</v>
      </c>
      <c r="H55" s="102" t="n">
        <v>7.0051121923139</v>
      </c>
      <c r="I55" s="75"/>
      <c r="J55" s="103" t="s">
        <v>113</v>
      </c>
      <c r="K55" s="103"/>
      <c r="L55" s="104" t="n">
        <v>1557</v>
      </c>
      <c r="M55" s="104"/>
      <c r="N55" s="101" t="n">
        <v>2.46415345171399</v>
      </c>
      <c r="O55" s="101"/>
      <c r="P55" s="62" t="n">
        <v>9626</v>
      </c>
      <c r="Q55" s="102" t="n">
        <v>3.21616032021276</v>
      </c>
      <c r="R55" s="75"/>
      <c r="S55" s="105" t="s">
        <v>113</v>
      </c>
      <c r="T55" s="105"/>
      <c r="U55" s="105"/>
      <c r="V55" s="62" t="n">
        <v>125246</v>
      </c>
      <c r="W55" s="62"/>
      <c r="X55" s="101" t="n">
        <v>6.60896674145635</v>
      </c>
      <c r="Y55" s="101"/>
      <c r="Z55" s="62" t="n">
        <v>562587</v>
      </c>
      <c r="AA55" s="102" t="n">
        <v>6.86669647267496</v>
      </c>
    </row>
    <row r="56" customFormat="false" ht="17.1" hidden="false" customHeight="true" outlineLevel="0" collapsed="false">
      <c r="B56" s="99" t="s">
        <v>73</v>
      </c>
      <c r="C56" s="100"/>
      <c r="D56" s="62" t="n">
        <v>-89580</v>
      </c>
      <c r="E56" s="62"/>
      <c r="F56" s="101" t="n">
        <v>-5.37623437933241</v>
      </c>
      <c r="G56" s="62" t="n">
        <v>463381</v>
      </c>
      <c r="H56" s="102" t="n">
        <v>4.84713229217879</v>
      </c>
      <c r="I56" s="75"/>
      <c r="J56" s="103" t="s">
        <v>73</v>
      </c>
      <c r="K56" s="103"/>
      <c r="L56" s="104" t="n">
        <v>5266</v>
      </c>
      <c r="M56" s="104"/>
      <c r="N56" s="101" t="n">
        <v>13.3036909784503</v>
      </c>
      <c r="O56" s="101"/>
      <c r="P56" s="62" t="n">
        <v>14892</v>
      </c>
      <c r="Q56" s="102" t="n">
        <v>4.39442405070762</v>
      </c>
      <c r="R56" s="75"/>
      <c r="S56" s="105" t="s">
        <v>73</v>
      </c>
      <c r="T56" s="105"/>
      <c r="U56" s="105"/>
      <c r="V56" s="62" t="n">
        <v>-84314</v>
      </c>
      <c r="W56" s="62"/>
      <c r="X56" s="101" t="n">
        <v>-4.94276895659234</v>
      </c>
      <c r="Y56" s="101"/>
      <c r="Z56" s="62" t="n">
        <v>478273</v>
      </c>
      <c r="AA56" s="102" t="n">
        <v>4.83163386533134</v>
      </c>
    </row>
    <row r="57" customFormat="false" ht="17.1" hidden="false" customHeight="true" outlineLevel="0" collapsed="false">
      <c r="B57" s="99" t="s">
        <v>74</v>
      </c>
      <c r="C57" s="100"/>
      <c r="D57" s="62" t="n">
        <v>-63410</v>
      </c>
      <c r="E57" s="62"/>
      <c r="F57" s="101" t="n">
        <v>-5.48870319108235</v>
      </c>
      <c r="G57" s="62" t="n">
        <v>399971</v>
      </c>
      <c r="H57" s="102" t="n">
        <v>3.7327504096524</v>
      </c>
      <c r="I57" s="75"/>
      <c r="J57" s="103" t="s">
        <v>74</v>
      </c>
      <c r="K57" s="103"/>
      <c r="L57" s="104" t="n">
        <v>1459</v>
      </c>
      <c r="M57" s="104"/>
      <c r="N57" s="101" t="n">
        <v>3.87228621476724</v>
      </c>
      <c r="O57" s="101"/>
      <c r="P57" s="62" t="n">
        <v>16351</v>
      </c>
      <c r="Q57" s="102" t="n">
        <v>4.34218003940918</v>
      </c>
      <c r="R57" s="75"/>
      <c r="S57" s="105" t="s">
        <v>74</v>
      </c>
      <c r="T57" s="105"/>
      <c r="U57" s="105"/>
      <c r="V57" s="62" t="n">
        <v>-61951</v>
      </c>
      <c r="W57" s="62"/>
      <c r="X57" s="101" t="n">
        <v>-5.19304922210301</v>
      </c>
      <c r="Y57" s="101"/>
      <c r="Z57" s="62" t="n">
        <v>416322</v>
      </c>
      <c r="AA57" s="102" t="n">
        <v>3.75344039674915</v>
      </c>
    </row>
    <row r="58" customFormat="false" ht="17.1" hidden="false" customHeight="true" outlineLevel="0" collapsed="false">
      <c r="B58" s="99" t="s">
        <v>75</v>
      </c>
      <c r="C58" s="100"/>
      <c r="D58" s="62" t="n">
        <v>-19599</v>
      </c>
      <c r="E58" s="62"/>
      <c r="F58" s="101" t="n">
        <v>-7.00432074278179</v>
      </c>
      <c r="G58" s="62" t="n">
        <v>380372</v>
      </c>
      <c r="H58" s="102" t="n">
        <v>3.45950134583963</v>
      </c>
      <c r="I58" s="75"/>
      <c r="J58" s="103" t="s">
        <v>75</v>
      </c>
      <c r="K58" s="103"/>
      <c r="L58" s="104" t="n">
        <v>2840</v>
      </c>
      <c r="M58" s="104"/>
      <c r="N58" s="101" t="n">
        <v>14.3188464253302</v>
      </c>
      <c r="O58" s="101"/>
      <c r="P58" s="62" t="n">
        <v>19191</v>
      </c>
      <c r="Q58" s="102" t="n">
        <v>4.84137075046166</v>
      </c>
      <c r="R58" s="75"/>
      <c r="S58" s="105" t="s">
        <v>75</v>
      </c>
      <c r="T58" s="105"/>
      <c r="U58" s="105"/>
      <c r="V58" s="62" t="n">
        <v>-16759</v>
      </c>
      <c r="W58" s="62"/>
      <c r="X58" s="101" t="n">
        <v>-5.59291432919402</v>
      </c>
      <c r="Y58" s="101"/>
      <c r="Z58" s="62" t="n">
        <v>399563</v>
      </c>
      <c r="AA58" s="102" t="n">
        <v>3.50758744037493</v>
      </c>
    </row>
    <row r="59" customFormat="false" ht="17.1" hidden="false" customHeight="true" outlineLevel="0" collapsed="false">
      <c r="B59" s="106" t="s">
        <v>76</v>
      </c>
      <c r="C59" s="107"/>
      <c r="D59" s="108" t="n">
        <v>3251</v>
      </c>
      <c r="E59" s="108"/>
      <c r="F59" s="109" t="n">
        <v>2.54950397992393</v>
      </c>
      <c r="G59" s="108" t="n">
        <v>383623</v>
      </c>
      <c r="H59" s="110" t="n">
        <v>3.44906860052272</v>
      </c>
      <c r="I59" s="75"/>
      <c r="J59" s="111" t="s">
        <v>76</v>
      </c>
      <c r="K59" s="111"/>
      <c r="L59" s="112" t="n">
        <v>3378</v>
      </c>
      <c r="M59" s="112"/>
      <c r="N59" s="109" t="n">
        <v>20.0403417180826</v>
      </c>
      <c r="O59" s="109"/>
      <c r="P59" s="108" t="n">
        <v>22569</v>
      </c>
      <c r="Q59" s="110" t="n">
        <v>5.46131658164994</v>
      </c>
      <c r="R59" s="75"/>
      <c r="S59" s="113" t="s">
        <v>76</v>
      </c>
      <c r="T59" s="113"/>
      <c r="U59" s="113"/>
      <c r="V59" s="108" t="n">
        <v>6629</v>
      </c>
      <c r="W59" s="108"/>
      <c r="X59" s="109" t="n">
        <v>4.5916423658491</v>
      </c>
      <c r="Y59" s="109"/>
      <c r="Z59" s="108" t="n">
        <v>406192</v>
      </c>
      <c r="AA59" s="110" t="n">
        <v>3.52115447596786</v>
      </c>
    </row>
    <row r="60" customFormat="false" ht="27.95" hidden="false" customHeight="true" outlineLevel="0" collapsed="false">
      <c r="B60" s="114" t="s">
        <v>55</v>
      </c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4"/>
      <c r="Z60" s="114"/>
      <c r="AA60" s="114"/>
    </row>
  </sheetData>
  <mergeCells count="236">
    <mergeCell ref="B1:AA1"/>
    <mergeCell ref="B2:AA2"/>
    <mergeCell ref="B4:AA4"/>
    <mergeCell ref="B5:B7"/>
    <mergeCell ref="C5:L5"/>
    <mergeCell ref="N5:X5"/>
    <mergeCell ref="Z5:AA6"/>
    <mergeCell ref="C6:D6"/>
    <mergeCell ref="E6:J6"/>
    <mergeCell ref="K6:L6"/>
    <mergeCell ref="N6:O6"/>
    <mergeCell ref="P6:V6"/>
    <mergeCell ref="W6:X6"/>
    <mergeCell ref="I7:J7"/>
    <mergeCell ref="Q7:R7"/>
    <mergeCell ref="U7:V7"/>
    <mergeCell ref="I8:J8"/>
    <mergeCell ref="Q8:R8"/>
    <mergeCell ref="U8:V8"/>
    <mergeCell ref="I9:J9"/>
    <mergeCell ref="Q9:R9"/>
    <mergeCell ref="U9:V9"/>
    <mergeCell ref="I10:J10"/>
    <mergeCell ref="Q10:R10"/>
    <mergeCell ref="U10:V10"/>
    <mergeCell ref="I11:J11"/>
    <mergeCell ref="Q11:R11"/>
    <mergeCell ref="U11:V11"/>
    <mergeCell ref="I12:J12"/>
    <mergeCell ref="Q12:R12"/>
    <mergeCell ref="U12:V12"/>
    <mergeCell ref="I13:J13"/>
    <mergeCell ref="Q13:R13"/>
    <mergeCell ref="U13:V13"/>
    <mergeCell ref="I14:J14"/>
    <mergeCell ref="Q14:R14"/>
    <mergeCell ref="U14:V14"/>
    <mergeCell ref="I15:J15"/>
    <mergeCell ref="Q15:R15"/>
    <mergeCell ref="U15:V15"/>
    <mergeCell ref="I16:J16"/>
    <mergeCell ref="Q16:R16"/>
    <mergeCell ref="U16:V16"/>
    <mergeCell ref="I17:J17"/>
    <mergeCell ref="Q17:R17"/>
    <mergeCell ref="U17:V17"/>
    <mergeCell ref="I18:J18"/>
    <mergeCell ref="Q18:R18"/>
    <mergeCell ref="U18:V18"/>
    <mergeCell ref="I19:J19"/>
    <mergeCell ref="Q19:R19"/>
    <mergeCell ref="U19:V19"/>
    <mergeCell ref="B20:B21"/>
    <mergeCell ref="I20:J20"/>
    <mergeCell ref="K20:L21"/>
    <mergeCell ref="Q20:R20"/>
    <mergeCell ref="U20:V20"/>
    <mergeCell ref="W20:X21"/>
    <mergeCell ref="Z20:AA21"/>
    <mergeCell ref="C21:D21"/>
    <mergeCell ref="E21:J21"/>
    <mergeCell ref="N21:O21"/>
    <mergeCell ref="P21:V21"/>
    <mergeCell ref="B23:AA23"/>
    <mergeCell ref="B24:B26"/>
    <mergeCell ref="C24:L24"/>
    <mergeCell ref="N24:X24"/>
    <mergeCell ref="Z24:AA25"/>
    <mergeCell ref="C25:D25"/>
    <mergeCell ref="E25:J25"/>
    <mergeCell ref="K25:L25"/>
    <mergeCell ref="N25:O25"/>
    <mergeCell ref="P25:V25"/>
    <mergeCell ref="W25:X25"/>
    <mergeCell ref="I26:J26"/>
    <mergeCell ref="Q26:R26"/>
    <mergeCell ref="U26:V26"/>
    <mergeCell ref="I27:J27"/>
    <mergeCell ref="Q27:R27"/>
    <mergeCell ref="U27:V27"/>
    <mergeCell ref="I28:J28"/>
    <mergeCell ref="Q28:R28"/>
    <mergeCell ref="U28:V28"/>
    <mergeCell ref="I29:J29"/>
    <mergeCell ref="Q29:R29"/>
    <mergeCell ref="U29:V29"/>
    <mergeCell ref="I30:J30"/>
    <mergeCell ref="Q30:R30"/>
    <mergeCell ref="U30:V30"/>
    <mergeCell ref="I31:J31"/>
    <mergeCell ref="Q31:R31"/>
    <mergeCell ref="U31:V31"/>
    <mergeCell ref="I32:J32"/>
    <mergeCell ref="Q32:R32"/>
    <mergeCell ref="U32:V32"/>
    <mergeCell ref="I33:J33"/>
    <mergeCell ref="Q33:R33"/>
    <mergeCell ref="U33:V33"/>
    <mergeCell ref="I34:J34"/>
    <mergeCell ref="Q34:R34"/>
    <mergeCell ref="U34:V34"/>
    <mergeCell ref="I35:J35"/>
    <mergeCell ref="Q35:R35"/>
    <mergeCell ref="U35:V35"/>
    <mergeCell ref="I36:J36"/>
    <mergeCell ref="Q36:R36"/>
    <mergeCell ref="U36:V36"/>
    <mergeCell ref="I37:J37"/>
    <mergeCell ref="Q37:R37"/>
    <mergeCell ref="U37:V37"/>
    <mergeCell ref="I38:J38"/>
    <mergeCell ref="Q38:R38"/>
    <mergeCell ref="U38:V38"/>
    <mergeCell ref="B39:B40"/>
    <mergeCell ref="I39:J39"/>
    <mergeCell ref="K39:L40"/>
    <mergeCell ref="Q39:R39"/>
    <mergeCell ref="U39:V39"/>
    <mergeCell ref="W39:X40"/>
    <mergeCell ref="Z39:AA40"/>
    <mergeCell ref="C40:D40"/>
    <mergeCell ref="E40:J40"/>
    <mergeCell ref="N40:O40"/>
    <mergeCell ref="P40:V40"/>
    <mergeCell ref="B43:AA43"/>
    <mergeCell ref="B44:H44"/>
    <mergeCell ref="J44:Q44"/>
    <mergeCell ref="S44:AA44"/>
    <mergeCell ref="B45:C47"/>
    <mergeCell ref="D45:F45"/>
    <mergeCell ref="G45:H45"/>
    <mergeCell ref="J45:K47"/>
    <mergeCell ref="L45:O45"/>
    <mergeCell ref="P45:Q45"/>
    <mergeCell ref="S45:U47"/>
    <mergeCell ref="V45:Y45"/>
    <mergeCell ref="Z45:AA45"/>
    <mergeCell ref="D46:E46"/>
    <mergeCell ref="F46:F47"/>
    <mergeCell ref="G46:G47"/>
    <mergeCell ref="H46:H47"/>
    <mergeCell ref="L46:M47"/>
    <mergeCell ref="N46:O46"/>
    <mergeCell ref="P46:P47"/>
    <mergeCell ref="Q46:Q47"/>
    <mergeCell ref="V46:W47"/>
    <mergeCell ref="X46:Y47"/>
    <mergeCell ref="Z46:Z47"/>
    <mergeCell ref="AA46:AA47"/>
    <mergeCell ref="D47:E47"/>
    <mergeCell ref="N47:O47"/>
    <mergeCell ref="D48:E48"/>
    <mergeCell ref="J48:K48"/>
    <mergeCell ref="L48:M48"/>
    <mergeCell ref="N48:O48"/>
    <mergeCell ref="S48:U48"/>
    <mergeCell ref="V48:W48"/>
    <mergeCell ref="X48:Y48"/>
    <mergeCell ref="D49:E49"/>
    <mergeCell ref="J49:K49"/>
    <mergeCell ref="L49:M49"/>
    <mergeCell ref="N49:O49"/>
    <mergeCell ref="S49:U49"/>
    <mergeCell ref="V49:W49"/>
    <mergeCell ref="X49:Y49"/>
    <mergeCell ref="D50:E50"/>
    <mergeCell ref="J50:K50"/>
    <mergeCell ref="L50:M50"/>
    <mergeCell ref="N50:O50"/>
    <mergeCell ref="S50:U50"/>
    <mergeCell ref="V50:W50"/>
    <mergeCell ref="X50:Y50"/>
    <mergeCell ref="D51:E51"/>
    <mergeCell ref="J51:K51"/>
    <mergeCell ref="L51:M51"/>
    <mergeCell ref="N51:O51"/>
    <mergeCell ref="S51:U51"/>
    <mergeCell ref="V51:W51"/>
    <mergeCell ref="X51:Y51"/>
    <mergeCell ref="D52:E52"/>
    <mergeCell ref="J52:K52"/>
    <mergeCell ref="L52:M52"/>
    <mergeCell ref="N52:O52"/>
    <mergeCell ref="S52:U52"/>
    <mergeCell ref="V52:W52"/>
    <mergeCell ref="X52:Y52"/>
    <mergeCell ref="D53:E53"/>
    <mergeCell ref="J53:K53"/>
    <mergeCell ref="L53:M53"/>
    <mergeCell ref="N53:O53"/>
    <mergeCell ref="S53:U53"/>
    <mergeCell ref="V53:W53"/>
    <mergeCell ref="X53:Y53"/>
    <mergeCell ref="D54:E54"/>
    <mergeCell ref="J54:K54"/>
    <mergeCell ref="L54:M54"/>
    <mergeCell ref="N54:O54"/>
    <mergeCell ref="S54:U54"/>
    <mergeCell ref="V54:W54"/>
    <mergeCell ref="X54:Y54"/>
    <mergeCell ref="D55:E55"/>
    <mergeCell ref="J55:K55"/>
    <mergeCell ref="L55:M55"/>
    <mergeCell ref="N55:O55"/>
    <mergeCell ref="S55:U55"/>
    <mergeCell ref="V55:W55"/>
    <mergeCell ref="X55:Y55"/>
    <mergeCell ref="D56:E56"/>
    <mergeCell ref="J56:K56"/>
    <mergeCell ref="L56:M56"/>
    <mergeCell ref="N56:O56"/>
    <mergeCell ref="S56:U56"/>
    <mergeCell ref="V56:W56"/>
    <mergeCell ref="X56:Y56"/>
    <mergeCell ref="D57:E57"/>
    <mergeCell ref="J57:K57"/>
    <mergeCell ref="L57:M57"/>
    <mergeCell ref="N57:O57"/>
    <mergeCell ref="S57:U57"/>
    <mergeCell ref="V57:W57"/>
    <mergeCell ref="X57:Y57"/>
    <mergeCell ref="D58:E58"/>
    <mergeCell ref="J58:K58"/>
    <mergeCell ref="L58:M58"/>
    <mergeCell ref="N58:O58"/>
    <mergeCell ref="S58:U58"/>
    <mergeCell ref="V58:W58"/>
    <mergeCell ref="X58:Y58"/>
    <mergeCell ref="D59:E59"/>
    <mergeCell ref="J59:K59"/>
    <mergeCell ref="L59:M59"/>
    <mergeCell ref="N59:O59"/>
    <mergeCell ref="S59:U59"/>
    <mergeCell ref="V59:W59"/>
    <mergeCell ref="X59:Y59"/>
    <mergeCell ref="B60:AA60"/>
  </mergeCells>
  <conditionalFormatting sqref="D48:I59 L48:Q59 V48:AA59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J7"/>
    </sheetView>
  </sheetViews>
  <sheetFormatPr defaultColWidth="9.1328125" defaultRowHeight="15" zeroHeight="false" outlineLevelRow="0" outlineLevelCol="0"/>
  <cols>
    <col collapsed="false" customWidth="true" hidden="false" outlineLevel="0" max="1" min="1" style="115" width="0.85"/>
    <col collapsed="false" customWidth="true" hidden="false" outlineLevel="0" max="2" min="2" style="116" width="17.7"/>
    <col collapsed="false" customWidth="true" hidden="false" outlineLevel="0" max="3" min="3" style="116" width="0.85"/>
    <col collapsed="false" customWidth="true" hidden="false" outlineLevel="0" max="4" min="4" style="115" width="11.7"/>
    <col collapsed="false" customWidth="true" hidden="false" outlineLevel="0" max="5" min="5" style="116" width="14.7"/>
    <col collapsed="false" customWidth="true" hidden="false" outlineLevel="0" max="6" min="6" style="116" width="16.7"/>
    <col collapsed="false" customWidth="true" hidden="false" outlineLevel="0" max="7" min="7" style="116" width="0.85"/>
    <col collapsed="false" customWidth="true" hidden="false" outlineLevel="0" max="8" min="8" style="116" width="11.7"/>
    <col collapsed="false" customWidth="true" hidden="false" outlineLevel="0" max="9" min="9" style="116" width="13.7"/>
    <col collapsed="false" customWidth="true" hidden="false" outlineLevel="0" max="10" min="10" style="116" width="14.7"/>
    <col collapsed="false" customWidth="true" hidden="false" outlineLevel="0" max="11" min="11" style="116" width="0.85"/>
    <col collapsed="false" customWidth="true" hidden="false" outlineLevel="0" max="12" min="12" style="116" width="11.7"/>
    <col collapsed="false" customWidth="true" hidden="false" outlineLevel="0" max="13" min="13" style="116" width="14.7"/>
    <col collapsed="false" customWidth="true" hidden="false" outlineLevel="0" max="14" min="14" style="116" width="16.7"/>
    <col collapsed="false" customWidth="true" hidden="false" outlineLevel="0" max="15" min="15" style="116" width="0.85"/>
    <col collapsed="false" customWidth="true" hidden="false" outlineLevel="0" max="16" min="16" style="116" width="11.7"/>
    <col collapsed="false" customWidth="true" hidden="false" outlineLevel="0" max="17" min="17" style="115" width="14.7"/>
    <col collapsed="false" customWidth="true" hidden="false" outlineLevel="0" max="18" min="18" style="116" width="16.7"/>
    <col collapsed="false" customWidth="true" hidden="false" outlineLevel="0" max="19" min="19" style="116" width="0.85"/>
    <col collapsed="false" customWidth="true" hidden="false" outlineLevel="0" max="20" min="20" style="116" width="11.7"/>
    <col collapsed="false" customWidth="true" hidden="false" outlineLevel="0" max="21" min="21" style="116" width="13.7"/>
    <col collapsed="false" customWidth="true" hidden="false" outlineLevel="0" max="22" min="22" style="116" width="14.7"/>
    <col collapsed="false" customWidth="true" hidden="false" outlineLevel="0" max="23" min="23" style="116" width="0.85"/>
    <col collapsed="false" customWidth="true" hidden="false" outlineLevel="0" max="24" min="24" style="116" width="11.7"/>
    <col collapsed="false" customWidth="true" hidden="false" outlineLevel="0" max="25" min="25" style="116" width="14.7"/>
    <col collapsed="false" customWidth="true" hidden="false" outlineLevel="0" max="26" min="26" style="116" width="16.7"/>
    <col collapsed="false" customWidth="true" hidden="false" outlineLevel="0" max="27" min="27" style="116" width="0.85"/>
    <col collapsed="false" customWidth="true" hidden="false" outlineLevel="0" max="28" min="28" style="115" width="12.7"/>
    <col collapsed="false" customWidth="true" hidden="false" outlineLevel="0" max="29" min="29" style="115" width="10.7"/>
    <col collapsed="false" customWidth="true" hidden="false" outlineLevel="0" max="30" min="30" style="115" width="14.7"/>
    <col collapsed="false" customWidth="true" hidden="false" outlineLevel="0" max="31" min="31" style="116" width="10.7"/>
    <col collapsed="false" customWidth="true" hidden="false" outlineLevel="0" max="32" min="32" style="116" width="0.28"/>
    <col collapsed="false" customWidth="false" hidden="false" outlineLevel="0" max="33" min="33" style="116" width="9.13"/>
    <col collapsed="false" customWidth="false" hidden="false" outlineLevel="0" max="257" min="34" style="115" width="9.13"/>
  </cols>
  <sheetData>
    <row r="1" customFormat="false" ht="6.75" hidden="false" customHeight="true" outlineLevel="0" collapsed="false">
      <c r="B1" s="117"/>
      <c r="C1" s="117"/>
      <c r="D1" s="118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8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8"/>
      <c r="AC1" s="118"/>
      <c r="AD1" s="118"/>
      <c r="AE1" s="117"/>
    </row>
    <row r="2" customFormat="false" ht="60" hidden="false" customHeight="true" outlineLevel="0" collapsed="false">
      <c r="B2" s="119" t="s">
        <v>0</v>
      </c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</row>
    <row r="3" customFormat="false" ht="50.1" hidden="false" customHeight="true" outlineLevel="0" collapsed="false">
      <c r="B3" s="117" t="s">
        <v>114</v>
      </c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</row>
    <row r="4" customFormat="false" ht="10.5" hidden="false" customHeight="true" outlineLevel="0" collapsed="false">
      <c r="B4" s="120"/>
    </row>
    <row r="5" customFormat="false" ht="33" hidden="false" customHeight="true" outlineLevel="0" collapsed="false">
      <c r="B5" s="121"/>
      <c r="D5" s="122" t="s">
        <v>115</v>
      </c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3"/>
      <c r="P5" s="122" t="s">
        <v>116</v>
      </c>
      <c r="Q5" s="122"/>
      <c r="R5" s="122"/>
      <c r="S5" s="122"/>
      <c r="T5" s="122"/>
      <c r="U5" s="122"/>
      <c r="V5" s="122"/>
      <c r="W5" s="122"/>
      <c r="X5" s="122"/>
      <c r="Y5" s="122"/>
      <c r="Z5" s="122"/>
      <c r="AB5" s="124" t="s">
        <v>117</v>
      </c>
      <c r="AC5" s="124"/>
      <c r="AD5" s="124"/>
      <c r="AE5" s="124"/>
    </row>
    <row r="6" customFormat="false" ht="30" hidden="false" customHeight="true" outlineLevel="0" collapsed="false">
      <c r="B6" s="125"/>
      <c r="C6" s="126"/>
      <c r="D6" s="127" t="s">
        <v>90</v>
      </c>
      <c r="E6" s="127"/>
      <c r="F6" s="127"/>
      <c r="G6" s="128"/>
      <c r="H6" s="127" t="s">
        <v>91</v>
      </c>
      <c r="I6" s="127"/>
      <c r="J6" s="127"/>
      <c r="K6" s="128"/>
      <c r="L6" s="127" t="s">
        <v>118</v>
      </c>
      <c r="M6" s="127"/>
      <c r="N6" s="127"/>
      <c r="O6" s="128"/>
      <c r="P6" s="127" t="s">
        <v>90</v>
      </c>
      <c r="Q6" s="127"/>
      <c r="R6" s="127"/>
      <c r="S6" s="128"/>
      <c r="T6" s="127" t="s">
        <v>91</v>
      </c>
      <c r="U6" s="127"/>
      <c r="V6" s="127"/>
      <c r="W6" s="128"/>
      <c r="X6" s="127" t="s">
        <v>118</v>
      </c>
      <c r="Y6" s="127"/>
      <c r="Z6" s="127"/>
      <c r="AB6" s="124"/>
      <c r="AC6" s="124"/>
      <c r="AD6" s="124"/>
      <c r="AE6" s="124"/>
    </row>
    <row r="7" customFormat="false" ht="24.75" hidden="false" customHeight="true" outlineLevel="0" collapsed="false">
      <c r="B7" s="125"/>
      <c r="C7" s="129"/>
      <c r="D7" s="130" t="s">
        <v>119</v>
      </c>
      <c r="E7" s="130"/>
      <c r="F7" s="130"/>
      <c r="G7" s="126"/>
      <c r="H7" s="130" t="s">
        <v>119</v>
      </c>
      <c r="I7" s="130"/>
      <c r="J7" s="130"/>
      <c r="K7" s="126"/>
      <c r="L7" s="130" t="s">
        <v>119</v>
      </c>
      <c r="M7" s="130"/>
      <c r="N7" s="130"/>
      <c r="O7" s="126"/>
      <c r="P7" s="130" t="s">
        <v>119</v>
      </c>
      <c r="Q7" s="130"/>
      <c r="R7" s="130"/>
      <c r="S7" s="126"/>
      <c r="T7" s="130" t="s">
        <v>119</v>
      </c>
      <c r="U7" s="130"/>
      <c r="V7" s="130"/>
      <c r="W7" s="126"/>
      <c r="X7" s="130" t="s">
        <v>119</v>
      </c>
      <c r="Y7" s="130"/>
      <c r="Z7" s="130"/>
      <c r="AB7" s="124"/>
      <c r="AC7" s="124"/>
      <c r="AD7" s="124"/>
      <c r="AE7" s="124"/>
    </row>
    <row r="8" customFormat="false" ht="24.75" hidden="false" customHeight="true" outlineLevel="0" collapsed="false">
      <c r="B8" s="131"/>
      <c r="C8" s="132"/>
      <c r="D8" s="133" t="n">
        <v>11038480</v>
      </c>
      <c r="E8" s="133"/>
      <c r="F8" s="133"/>
      <c r="G8" s="134"/>
      <c r="H8" s="133" t="n">
        <v>126058</v>
      </c>
      <c r="I8" s="133"/>
      <c r="J8" s="133"/>
      <c r="K8" s="134"/>
      <c r="L8" s="133" t="n">
        <f aca="false">H8+D8</f>
        <v>11164538</v>
      </c>
      <c r="M8" s="133"/>
      <c r="N8" s="133"/>
      <c r="O8" s="134"/>
      <c r="P8" s="133" t="n">
        <v>11393686</v>
      </c>
      <c r="Q8" s="133"/>
      <c r="R8" s="133"/>
      <c r="S8" s="134"/>
      <c r="T8" s="133" t="n">
        <v>210405</v>
      </c>
      <c r="U8" s="133"/>
      <c r="V8" s="133"/>
      <c r="W8" s="134"/>
      <c r="X8" s="133" t="n">
        <f aca="false">T8+P8</f>
        <v>11604091</v>
      </c>
      <c r="Y8" s="133"/>
      <c r="Z8" s="133"/>
      <c r="AA8" s="135"/>
      <c r="AB8" s="124"/>
      <c r="AC8" s="124"/>
      <c r="AD8" s="124"/>
      <c r="AE8" s="124"/>
    </row>
    <row r="9" customFormat="false" ht="5.1" hidden="false" customHeight="true" outlineLevel="0" collapsed="false">
      <c r="D9" s="116"/>
      <c r="Q9" s="116"/>
      <c r="AB9" s="116"/>
      <c r="AC9" s="116"/>
      <c r="AD9" s="116"/>
    </row>
    <row r="10" s="136" customFormat="true" ht="26.25" hidden="false" customHeight="true" outlineLevel="0" collapsed="false">
      <c r="B10" s="137" t="s">
        <v>120</v>
      </c>
      <c r="C10" s="138"/>
      <c r="D10" s="139" t="s">
        <v>121</v>
      </c>
      <c r="E10" s="137" t="s">
        <v>122</v>
      </c>
      <c r="F10" s="137" t="s">
        <v>123</v>
      </c>
      <c r="G10" s="138"/>
      <c r="H10" s="139" t="s">
        <v>121</v>
      </c>
      <c r="I10" s="137" t="s">
        <v>122</v>
      </c>
      <c r="J10" s="137" t="s">
        <v>124</v>
      </c>
      <c r="K10" s="138"/>
      <c r="L10" s="139" t="s">
        <v>121</v>
      </c>
      <c r="M10" s="137" t="s">
        <v>122</v>
      </c>
      <c r="N10" s="137" t="s">
        <v>125</v>
      </c>
      <c r="O10" s="138"/>
      <c r="P10" s="139" t="s">
        <v>121</v>
      </c>
      <c r="Q10" s="137" t="s">
        <v>122</v>
      </c>
      <c r="R10" s="137" t="s">
        <v>126</v>
      </c>
      <c r="S10" s="140"/>
      <c r="T10" s="139" t="s">
        <v>121</v>
      </c>
      <c r="U10" s="137" t="s">
        <v>122</v>
      </c>
      <c r="V10" s="137" t="s">
        <v>124</v>
      </c>
      <c r="W10" s="140"/>
      <c r="X10" s="139" t="s">
        <v>121</v>
      </c>
      <c r="Y10" s="137" t="s">
        <v>122</v>
      </c>
      <c r="Z10" s="137" t="s">
        <v>127</v>
      </c>
      <c r="AA10" s="140"/>
      <c r="AB10" s="141" t="s">
        <v>128</v>
      </c>
      <c r="AC10" s="141"/>
      <c r="AD10" s="142" t="s">
        <v>129</v>
      </c>
      <c r="AE10" s="142"/>
      <c r="AF10" s="140"/>
      <c r="AG10" s="140"/>
    </row>
    <row r="11" s="136" customFormat="true" ht="30" hidden="false" customHeight="true" outlineLevel="0" collapsed="false">
      <c r="B11" s="137"/>
      <c r="C11" s="138"/>
      <c r="D11" s="139"/>
      <c r="E11" s="137"/>
      <c r="F11" s="137"/>
      <c r="G11" s="138"/>
      <c r="H11" s="139"/>
      <c r="I11" s="137"/>
      <c r="J11" s="137"/>
      <c r="K11" s="138"/>
      <c r="L11" s="139"/>
      <c r="M11" s="137"/>
      <c r="N11" s="137"/>
      <c r="O11" s="138"/>
      <c r="P11" s="139"/>
      <c r="Q11" s="137"/>
      <c r="R11" s="137"/>
      <c r="S11" s="140"/>
      <c r="T11" s="139"/>
      <c r="U11" s="137"/>
      <c r="V11" s="137"/>
      <c r="W11" s="140"/>
      <c r="X11" s="139"/>
      <c r="Y11" s="137"/>
      <c r="Z11" s="137"/>
      <c r="AA11" s="140"/>
      <c r="AB11" s="143" t="s">
        <v>130</v>
      </c>
      <c r="AC11" s="144" t="s">
        <v>131</v>
      </c>
      <c r="AD11" s="143" t="s">
        <v>130</v>
      </c>
      <c r="AE11" s="144" t="s">
        <v>131</v>
      </c>
      <c r="AF11" s="140"/>
      <c r="AG11" s="140"/>
    </row>
    <row r="12" s="145" customFormat="true" ht="27.95" hidden="false" customHeight="true" outlineLevel="0" collapsed="false">
      <c r="A12" s="145" t="n">
        <v>16</v>
      </c>
      <c r="B12" s="146" t="n">
        <v>41974</v>
      </c>
      <c r="C12" s="147"/>
      <c r="D12" s="148" t="n">
        <v>6453</v>
      </c>
      <c r="E12" s="148" t="n">
        <f aca="false">D12</f>
        <v>6453</v>
      </c>
      <c r="F12" s="148" t="n">
        <f aca="false">E12+D8</f>
        <v>11044933</v>
      </c>
      <c r="G12" s="147"/>
      <c r="H12" s="148" t="n">
        <v>0</v>
      </c>
      <c r="I12" s="148" t="n">
        <f aca="false">H12</f>
        <v>0</v>
      </c>
      <c r="J12" s="148" t="n">
        <f aca="false">I12+H8</f>
        <v>126058</v>
      </c>
      <c r="K12" s="147"/>
      <c r="L12" s="148" t="n">
        <f aca="false">H12+D12</f>
        <v>6453</v>
      </c>
      <c r="M12" s="148" t="n">
        <f aca="false">I12+E12</f>
        <v>6453</v>
      </c>
      <c r="N12" s="148" t="n">
        <f aca="false">J12+F12</f>
        <v>11170991</v>
      </c>
      <c r="O12" s="147"/>
      <c r="P12" s="149" t="n">
        <v>2568</v>
      </c>
      <c r="Q12" s="148" t="n">
        <f aca="false">P12</f>
        <v>2568</v>
      </c>
      <c r="R12" s="148" t="n">
        <f aca="false">Q12+P8</f>
        <v>11396254</v>
      </c>
      <c r="S12" s="129"/>
      <c r="T12" s="148" t="n">
        <v>17</v>
      </c>
      <c r="U12" s="148" t="n">
        <f aca="false">T12</f>
        <v>17</v>
      </c>
      <c r="V12" s="148" t="n">
        <f aca="false">U12+T8</f>
        <v>210422</v>
      </c>
      <c r="W12" s="129"/>
      <c r="X12" s="148" t="n">
        <f aca="false">T12+P12</f>
        <v>2585</v>
      </c>
      <c r="Y12" s="148" t="n">
        <f aca="false">U12+Q12</f>
        <v>2585</v>
      </c>
      <c r="Z12" s="148" t="n">
        <f aca="false">X8+X12</f>
        <v>11606676</v>
      </c>
      <c r="AA12" s="129"/>
      <c r="AB12" s="148" t="n">
        <f aca="false">IF(Y12="","",(Y12-M12))</f>
        <v>-3868</v>
      </c>
      <c r="AC12" s="148" t="n">
        <f aca="false">IF(Y12="","",((AB12/M12)*100))</f>
        <v>-59.9411126607779</v>
      </c>
      <c r="AD12" s="148" t="n">
        <f aca="false">IF(Z12="","",(Z12-N12))</f>
        <v>435685</v>
      </c>
      <c r="AE12" s="148" t="n">
        <f aca="false">AD12/N12*100</f>
        <v>3.90014637018327</v>
      </c>
      <c r="AF12" s="150"/>
      <c r="AG12" s="150"/>
    </row>
    <row r="13" s="145" customFormat="true" ht="27.95" hidden="false" customHeight="true" outlineLevel="0" collapsed="false">
      <c r="B13" s="146" t="n">
        <v>41975</v>
      </c>
      <c r="C13" s="147"/>
      <c r="D13" s="148" t="n">
        <v>2965</v>
      </c>
      <c r="E13" s="148" t="n">
        <f aca="false">E12+D13</f>
        <v>9418</v>
      </c>
      <c r="F13" s="148" t="n">
        <f aca="false">F12+D13</f>
        <v>11047898</v>
      </c>
      <c r="G13" s="147"/>
      <c r="H13" s="148" t="n">
        <v>0</v>
      </c>
      <c r="I13" s="148" t="n">
        <f aca="false">I12+H13</f>
        <v>0</v>
      </c>
      <c r="J13" s="148" t="n">
        <f aca="false">J12+H13</f>
        <v>126058</v>
      </c>
      <c r="K13" s="147"/>
      <c r="L13" s="148" t="n">
        <f aca="false">H13+D13</f>
        <v>2965</v>
      </c>
      <c r="M13" s="148" t="n">
        <f aca="false">I13+E13</f>
        <v>9418</v>
      </c>
      <c r="N13" s="148" t="n">
        <f aca="false">J13+F13</f>
        <v>11173956</v>
      </c>
      <c r="O13" s="147"/>
      <c r="P13" s="149" t="n">
        <v>3581</v>
      </c>
      <c r="Q13" s="148" t="n">
        <f aca="false">IF(P13="","",(Q12+P13))</f>
        <v>6149</v>
      </c>
      <c r="R13" s="148" t="n">
        <f aca="false">IF(P13="","",(R12+P13))</f>
        <v>11399835</v>
      </c>
      <c r="S13" s="129"/>
      <c r="T13" s="148" t="n">
        <v>208</v>
      </c>
      <c r="U13" s="148" t="n">
        <f aca="false">IF(T13="","",(U12+T13))</f>
        <v>225</v>
      </c>
      <c r="V13" s="148" t="n">
        <f aca="false">IF(T13="","",(V12+T13))</f>
        <v>210630</v>
      </c>
      <c r="W13" s="129"/>
      <c r="X13" s="148" t="n">
        <f aca="false">IF(P13=0," ",(T13+P13))</f>
        <v>3789</v>
      </c>
      <c r="Y13" s="148" t="n">
        <f aca="false">IF(Q13="","",(U13+Q13))</f>
        <v>6374</v>
      </c>
      <c r="Z13" s="148" t="n">
        <f aca="false">IF(R13="","",(V13+R13))</f>
        <v>11610465</v>
      </c>
      <c r="AA13" s="129"/>
      <c r="AB13" s="148" t="n">
        <f aca="false">IF(Y13="","",(Y13-M13))</f>
        <v>-3044</v>
      </c>
      <c r="AC13" s="148" t="n">
        <f aca="false">IF(Y13="","",((AB13/M13)*100))</f>
        <v>-32.3210872796772</v>
      </c>
      <c r="AD13" s="148" t="n">
        <f aca="false">IF(Z13="","",(Z13-N13))</f>
        <v>436509</v>
      </c>
      <c r="AE13" s="148" t="n">
        <f aca="false">IF(AD13="","",((AD13/N13)*100))</f>
        <v>3.90648576028042</v>
      </c>
      <c r="AF13" s="150"/>
      <c r="AG13" s="150"/>
    </row>
    <row r="14" s="145" customFormat="true" ht="27.95" hidden="false" customHeight="true" outlineLevel="0" collapsed="false">
      <c r="B14" s="146" t="n">
        <v>41976</v>
      </c>
      <c r="C14" s="147"/>
      <c r="D14" s="148" t="n">
        <v>3409</v>
      </c>
      <c r="E14" s="148" t="n">
        <f aca="false">E13+D14</f>
        <v>12827</v>
      </c>
      <c r="F14" s="148" t="n">
        <f aca="false">F13+D14</f>
        <v>11051307</v>
      </c>
      <c r="G14" s="147"/>
      <c r="H14" s="148" t="n">
        <v>235</v>
      </c>
      <c r="I14" s="148" t="n">
        <f aca="false">I13+H14</f>
        <v>235</v>
      </c>
      <c r="J14" s="148" t="n">
        <f aca="false">J13+H14</f>
        <v>126293</v>
      </c>
      <c r="K14" s="147"/>
      <c r="L14" s="148" t="n">
        <f aca="false">H14+D14</f>
        <v>3644</v>
      </c>
      <c r="M14" s="148" t="n">
        <f aca="false">I14+E14</f>
        <v>13062</v>
      </c>
      <c r="N14" s="148" t="n">
        <f aca="false">J14+F14</f>
        <v>11177600</v>
      </c>
      <c r="O14" s="147"/>
      <c r="P14" s="149" t="n">
        <v>3559</v>
      </c>
      <c r="Q14" s="148" t="n">
        <f aca="false">IF(P14="","",(Q13+P14))</f>
        <v>9708</v>
      </c>
      <c r="R14" s="148" t="n">
        <f aca="false">IF(P14="","",(R13+P14))</f>
        <v>11403394</v>
      </c>
      <c r="S14" s="129"/>
      <c r="T14" s="148" t="n">
        <v>0</v>
      </c>
      <c r="U14" s="148" t="n">
        <f aca="false">IF(T14="","",(U13+T14))</f>
        <v>225</v>
      </c>
      <c r="V14" s="148" t="n">
        <f aca="false">IF(T14="","",(V13+T14))</f>
        <v>210630</v>
      </c>
      <c r="W14" s="129"/>
      <c r="X14" s="148" t="n">
        <f aca="false">IF(P14=0," ",(T14+P14))</f>
        <v>3559</v>
      </c>
      <c r="Y14" s="148" t="n">
        <f aca="false">IF(Q14="","",(U14+Q14))</f>
        <v>9933</v>
      </c>
      <c r="Z14" s="148" t="n">
        <f aca="false">IF(R14="","",(V14+R14))</f>
        <v>11614024</v>
      </c>
      <c r="AA14" s="129"/>
      <c r="AB14" s="148" t="n">
        <f aca="false">IF(Y14="","",(Y14-M14))</f>
        <v>-3129</v>
      </c>
      <c r="AC14" s="148" t="n">
        <f aca="false">IF(Y14="","",((AB14/M14)*100))</f>
        <v>-23.9549839228296</v>
      </c>
      <c r="AD14" s="148" t="n">
        <f aca="false">IF(Z14="","",(Z14-N14))</f>
        <v>436424</v>
      </c>
      <c r="AE14" s="148" t="n">
        <f aca="false">IF(AD14="","",((AD14/N14)*100))</f>
        <v>3.90445176066419</v>
      </c>
      <c r="AF14" s="150"/>
      <c r="AG14" s="150"/>
    </row>
    <row r="15" s="145" customFormat="true" ht="27.95" hidden="false" customHeight="true" outlineLevel="0" collapsed="false">
      <c r="B15" s="146" t="n">
        <v>41977</v>
      </c>
      <c r="C15" s="147"/>
      <c r="D15" s="148" t="n">
        <v>2919</v>
      </c>
      <c r="E15" s="148" t="n">
        <f aca="false">E14+D15</f>
        <v>15746</v>
      </c>
      <c r="F15" s="148" t="n">
        <f aca="false">F14+D15</f>
        <v>11054226</v>
      </c>
      <c r="G15" s="147"/>
      <c r="H15" s="148" t="n">
        <v>0</v>
      </c>
      <c r="I15" s="148" t="n">
        <f aca="false">I14+H15</f>
        <v>235</v>
      </c>
      <c r="J15" s="148" t="n">
        <f aca="false">J14+H15</f>
        <v>126293</v>
      </c>
      <c r="K15" s="147"/>
      <c r="L15" s="148" t="n">
        <f aca="false">H15+D15</f>
        <v>2919</v>
      </c>
      <c r="M15" s="148" t="n">
        <f aca="false">I15+E15</f>
        <v>15981</v>
      </c>
      <c r="N15" s="148" t="n">
        <f aca="false">J15+F15</f>
        <v>11180519</v>
      </c>
      <c r="O15" s="147"/>
      <c r="P15" s="149" t="n">
        <v>3331</v>
      </c>
      <c r="Q15" s="148" t="n">
        <f aca="false">IF(P15="","",(Q14+P15))</f>
        <v>13039</v>
      </c>
      <c r="R15" s="148" t="n">
        <f aca="false">IF(P15="","",(R14+P15))</f>
        <v>11406725</v>
      </c>
      <c r="S15" s="129"/>
      <c r="T15" s="148" t="n">
        <v>333</v>
      </c>
      <c r="U15" s="148" t="n">
        <f aca="false">IF(T15="","",(U14+T15))</f>
        <v>558</v>
      </c>
      <c r="V15" s="148" t="n">
        <f aca="false">IF(T15="","",(V14+T15))</f>
        <v>210963</v>
      </c>
      <c r="W15" s="129"/>
      <c r="X15" s="148" t="n">
        <f aca="false">IF(P15=0," ",(T15+P15))</f>
        <v>3664</v>
      </c>
      <c r="Y15" s="148" t="n">
        <f aca="false">IF(Q15="","",(U15+Q15))</f>
        <v>13597</v>
      </c>
      <c r="Z15" s="148" t="n">
        <f aca="false">IF(R15="","",(V15+R15))</f>
        <v>11617688</v>
      </c>
      <c r="AA15" s="129"/>
      <c r="AB15" s="148" t="n">
        <f aca="false">IF(Y15="","",(Y15-M15))</f>
        <v>-2384</v>
      </c>
      <c r="AC15" s="148" t="n">
        <f aca="false">IF(Y15="","",((AB15/M15)*100))</f>
        <v>-14.9177147863087</v>
      </c>
      <c r="AD15" s="148" t="n">
        <f aca="false">IF(Z15="","",(Z15-N15))</f>
        <v>437169</v>
      </c>
      <c r="AE15" s="148" t="n">
        <f aca="false">IF(AD15="","",((AD15/N15)*100))</f>
        <v>3.91009576567957</v>
      </c>
      <c r="AF15" s="150"/>
      <c r="AG15" s="150"/>
    </row>
    <row r="16" s="145" customFormat="true" ht="27.95" hidden="false" customHeight="true" outlineLevel="0" collapsed="false">
      <c r="B16" s="146" t="n">
        <v>41978</v>
      </c>
      <c r="C16" s="147"/>
      <c r="D16" s="148" t="n">
        <v>4021</v>
      </c>
      <c r="E16" s="148" t="n">
        <f aca="false">E15+D16</f>
        <v>19767</v>
      </c>
      <c r="F16" s="148" t="n">
        <f aca="false">F15+D16</f>
        <v>11058247</v>
      </c>
      <c r="G16" s="147"/>
      <c r="H16" s="148" t="n">
        <v>381</v>
      </c>
      <c r="I16" s="148" t="n">
        <f aca="false">I15+H16</f>
        <v>616</v>
      </c>
      <c r="J16" s="148" t="n">
        <f aca="false">J15+H16</f>
        <v>126674</v>
      </c>
      <c r="K16" s="147"/>
      <c r="L16" s="148" t="n">
        <f aca="false">H16+D16</f>
        <v>4402</v>
      </c>
      <c r="M16" s="148" t="n">
        <f aca="false">I16+E16</f>
        <v>20383</v>
      </c>
      <c r="N16" s="148" t="n">
        <f aca="false">J16+F16</f>
        <v>11184921</v>
      </c>
      <c r="O16" s="147"/>
      <c r="P16" s="149" t="n">
        <v>5107</v>
      </c>
      <c r="Q16" s="148" t="n">
        <f aca="false">IF(P16="","",(Q15+P16))</f>
        <v>18146</v>
      </c>
      <c r="R16" s="148" t="n">
        <f aca="false">IF(P16="","",(R15+P16))</f>
        <v>11411832</v>
      </c>
      <c r="S16" s="129"/>
      <c r="T16" s="148" t="n">
        <v>0</v>
      </c>
      <c r="U16" s="148" t="n">
        <f aca="false">IF(T16="","",(U15+T16))</f>
        <v>558</v>
      </c>
      <c r="V16" s="148" t="n">
        <f aca="false">IF(T16="","",(V15+T16))</f>
        <v>210963</v>
      </c>
      <c r="W16" s="129"/>
      <c r="X16" s="148" t="n">
        <f aca="false">IF(P16=0," ",(T16+P16))</f>
        <v>5107</v>
      </c>
      <c r="Y16" s="148" t="n">
        <f aca="false">IF(Q16="","",(U16+Q16))</f>
        <v>18704</v>
      </c>
      <c r="Z16" s="148" t="n">
        <f aca="false">IF(R16="","",(V16+R16))</f>
        <v>11622795</v>
      </c>
      <c r="AA16" s="129"/>
      <c r="AB16" s="148" t="n">
        <f aca="false">IF(Y16="","",(Y16-M16))</f>
        <v>-1679</v>
      </c>
      <c r="AC16" s="148" t="n">
        <f aca="false">IF(Y16="","",((AB16/M16)*100))</f>
        <v>-8.2372565373105</v>
      </c>
      <c r="AD16" s="148" t="n">
        <f aca="false">IF(Z16="","",(Z16-N16))</f>
        <v>437874</v>
      </c>
      <c r="AE16" s="148" t="n">
        <f aca="false">IF(AD16="","",((AD16/N16)*100))</f>
        <v>3.91486001555129</v>
      </c>
      <c r="AF16" s="150"/>
      <c r="AG16" s="151"/>
    </row>
    <row r="17" s="145" customFormat="true" ht="27.95" hidden="false" customHeight="true" outlineLevel="0" collapsed="false">
      <c r="B17" s="146" t="n">
        <v>41979</v>
      </c>
      <c r="C17" s="147"/>
      <c r="D17" s="148" t="n">
        <v>4324</v>
      </c>
      <c r="E17" s="148" t="n">
        <f aca="false">E16+D17</f>
        <v>24091</v>
      </c>
      <c r="F17" s="148" t="n">
        <f aca="false">F16+D17</f>
        <v>11062571</v>
      </c>
      <c r="G17" s="147"/>
      <c r="H17" s="148" t="n">
        <v>0</v>
      </c>
      <c r="I17" s="148" t="n">
        <f aca="false">I16+H17</f>
        <v>616</v>
      </c>
      <c r="J17" s="148" t="n">
        <f aca="false">J16+H17</f>
        <v>126674</v>
      </c>
      <c r="K17" s="147"/>
      <c r="L17" s="148" t="n">
        <f aca="false">H17+D17</f>
        <v>4324</v>
      </c>
      <c r="M17" s="148" t="n">
        <f aca="false">I17+E17</f>
        <v>24707</v>
      </c>
      <c r="N17" s="148" t="n">
        <f aca="false">J17+F17</f>
        <v>11189245</v>
      </c>
      <c r="O17" s="147"/>
      <c r="P17" s="149" t="n">
        <v>4985</v>
      </c>
      <c r="Q17" s="148" t="n">
        <f aca="false">IF(P17="","",(Q16+P17))</f>
        <v>23131</v>
      </c>
      <c r="R17" s="148" t="n">
        <f aca="false">IF(P17="","",(R16+P17))</f>
        <v>11416817</v>
      </c>
      <c r="S17" s="129"/>
      <c r="T17" s="148" t="n">
        <v>55</v>
      </c>
      <c r="U17" s="148" t="n">
        <f aca="false">IF(T17="","",(U16+T17))</f>
        <v>613</v>
      </c>
      <c r="V17" s="148" t="n">
        <f aca="false">IF(T17="","",(V16+T17))</f>
        <v>211018</v>
      </c>
      <c r="W17" s="129"/>
      <c r="X17" s="148" t="n">
        <f aca="false">IF(P17=0," ",(T17+P17))</f>
        <v>5040</v>
      </c>
      <c r="Y17" s="148" t="n">
        <f aca="false">IF(Q17="","",(U17+Q17))</f>
        <v>23744</v>
      </c>
      <c r="Z17" s="148" t="n">
        <f aca="false">IF(R17="","",(V17+R17))</f>
        <v>11627835</v>
      </c>
      <c r="AA17" s="129"/>
      <c r="AB17" s="148" t="n">
        <f aca="false">IF(Y17="","",(Y17-M17))</f>
        <v>-963</v>
      </c>
      <c r="AC17" s="148" t="n">
        <f aca="false">IF(Y17="","",((AB17/M17)*100))</f>
        <v>-3.89768081920104</v>
      </c>
      <c r="AD17" s="148" t="n">
        <f aca="false">IF(Z17="","",(Z17-N17))</f>
        <v>438590</v>
      </c>
      <c r="AE17" s="148" t="n">
        <f aca="false">IF(AD17="","",((AD17/N17)*100))</f>
        <v>3.91974614909228</v>
      </c>
      <c r="AF17" s="150"/>
      <c r="AG17" s="151"/>
    </row>
    <row r="18" s="145" customFormat="true" ht="27.95" hidden="false" customHeight="true" outlineLevel="0" collapsed="false">
      <c r="B18" s="146" t="n">
        <v>41980</v>
      </c>
      <c r="C18" s="147"/>
      <c r="D18" s="148" t="n">
        <v>4952</v>
      </c>
      <c r="E18" s="148" t="n">
        <f aca="false">E17+D18</f>
        <v>29043</v>
      </c>
      <c r="F18" s="148" t="n">
        <f aca="false">F17+D18</f>
        <v>11067523</v>
      </c>
      <c r="G18" s="147"/>
      <c r="H18" s="148" t="n">
        <v>157</v>
      </c>
      <c r="I18" s="148" t="n">
        <f aca="false">I17+H18</f>
        <v>773</v>
      </c>
      <c r="J18" s="148" t="n">
        <f aca="false">J17+H18</f>
        <v>126831</v>
      </c>
      <c r="K18" s="147"/>
      <c r="L18" s="148" t="n">
        <f aca="false">H18+D18</f>
        <v>5109</v>
      </c>
      <c r="M18" s="148" t="n">
        <f aca="false">I18+E18</f>
        <v>29816</v>
      </c>
      <c r="N18" s="148" t="n">
        <f aca="false">J18+F18</f>
        <v>11194354</v>
      </c>
      <c r="O18" s="147"/>
      <c r="P18" s="149" t="n">
        <v>6344</v>
      </c>
      <c r="Q18" s="148" t="n">
        <f aca="false">IF(P18="","",(Q17+P18))</f>
        <v>29475</v>
      </c>
      <c r="R18" s="148" t="n">
        <f aca="false">IF(P18="","",(R17+P18))</f>
        <v>11423161</v>
      </c>
      <c r="S18" s="129"/>
      <c r="T18" s="148" t="n">
        <v>0</v>
      </c>
      <c r="U18" s="148" t="n">
        <f aca="false">IF(T18="","",(U17+T18))</f>
        <v>613</v>
      </c>
      <c r="V18" s="148" t="n">
        <f aca="false">IF(T18="","",(V17+T18))</f>
        <v>211018</v>
      </c>
      <c r="W18" s="129"/>
      <c r="X18" s="148" t="n">
        <f aca="false">IF(P18=0," ",(T18+P18))</f>
        <v>6344</v>
      </c>
      <c r="Y18" s="148" t="n">
        <f aca="false">IF(Q18="","",(U18+Q18))</f>
        <v>30088</v>
      </c>
      <c r="Z18" s="148" t="n">
        <f aca="false">IF(R18="","",(V18+R18))</f>
        <v>11634179</v>
      </c>
      <c r="AA18" s="129"/>
      <c r="AB18" s="148" t="n">
        <f aca="false">IF(Y18="","",(Y18-M18))</f>
        <v>272</v>
      </c>
      <c r="AC18" s="148" t="n">
        <f aca="false">IF(Y18="","",((AB18/M18)*100))</f>
        <v>0.912261872819963</v>
      </c>
      <c r="AD18" s="148" t="n">
        <f aca="false">IF(Z18="","",(Z18-N18))</f>
        <v>439825</v>
      </c>
      <c r="AE18" s="148" t="n">
        <f aca="false">IF(AD18="","",((AD18/N18)*100))</f>
        <v>3.92898956027297</v>
      </c>
      <c r="AF18" s="150"/>
      <c r="AG18" s="150"/>
    </row>
    <row r="19" s="145" customFormat="true" ht="27.95" hidden="false" customHeight="true" outlineLevel="0" collapsed="false">
      <c r="B19" s="146" t="n">
        <v>41981</v>
      </c>
      <c r="C19" s="147"/>
      <c r="D19" s="148" t="n">
        <v>5958</v>
      </c>
      <c r="E19" s="148" t="n">
        <f aca="false">E18+D19</f>
        <v>35001</v>
      </c>
      <c r="F19" s="148" t="n">
        <f aca="false">F18+D19</f>
        <v>11073481</v>
      </c>
      <c r="G19" s="147"/>
      <c r="H19" s="148" t="n">
        <v>0</v>
      </c>
      <c r="I19" s="148" t="n">
        <f aca="false">I18+H19</f>
        <v>773</v>
      </c>
      <c r="J19" s="148" t="n">
        <f aca="false">J18+H19</f>
        <v>126831</v>
      </c>
      <c r="K19" s="147"/>
      <c r="L19" s="148" t="n">
        <f aca="false">H19+D19</f>
        <v>5958</v>
      </c>
      <c r="M19" s="148" t="n">
        <f aca="false">I19+E19</f>
        <v>35774</v>
      </c>
      <c r="N19" s="148" t="n">
        <f aca="false">J19+F19</f>
        <v>11200312</v>
      </c>
      <c r="O19" s="147"/>
      <c r="P19" s="149" t="n">
        <v>2041</v>
      </c>
      <c r="Q19" s="148" t="n">
        <f aca="false">IF(P19="","",(Q18+P19))</f>
        <v>31516</v>
      </c>
      <c r="R19" s="148" t="n">
        <f aca="false">IF(P19="","",(R18+P19))</f>
        <v>11425202</v>
      </c>
      <c r="S19" s="129"/>
      <c r="T19" s="148" t="n">
        <v>0</v>
      </c>
      <c r="U19" s="148" t="n">
        <f aca="false">IF(T19="","",(U18+T19))</f>
        <v>613</v>
      </c>
      <c r="V19" s="148" t="n">
        <f aca="false">IF(T19="","",(V18+T19))</f>
        <v>211018</v>
      </c>
      <c r="W19" s="129"/>
      <c r="X19" s="148" t="n">
        <f aca="false">IF(P19=0," ",(T19+P19))</f>
        <v>2041</v>
      </c>
      <c r="Y19" s="148" t="n">
        <f aca="false">IF(Q19="","",(U19+Q19))</f>
        <v>32129</v>
      </c>
      <c r="Z19" s="148" t="n">
        <f aca="false">IF(R19="","",(V19+R19))</f>
        <v>11636220</v>
      </c>
      <c r="AA19" s="129"/>
      <c r="AB19" s="148" t="n">
        <f aca="false">IF(Y19="","",(Y19-M19))</f>
        <v>-3645</v>
      </c>
      <c r="AC19" s="148" t="n">
        <f aca="false">IF(Y19="","",((AB19/M19)*100))</f>
        <v>-10.1889640521049</v>
      </c>
      <c r="AD19" s="148" t="n">
        <f aca="false">IF(Z19="","",(Z19-N19))</f>
        <v>435908</v>
      </c>
      <c r="AE19" s="148" t="n">
        <f aca="false">IF(AD19="","",((AD19/N19)*100))</f>
        <v>3.89192729631103</v>
      </c>
      <c r="AF19" s="150"/>
      <c r="AG19" s="150"/>
    </row>
    <row r="20" s="145" customFormat="true" ht="27.95" hidden="false" customHeight="true" outlineLevel="0" collapsed="false">
      <c r="B20" s="146" t="n">
        <v>41982</v>
      </c>
      <c r="C20" s="147"/>
      <c r="D20" s="148" t="n">
        <v>1953</v>
      </c>
      <c r="E20" s="148" t="n">
        <f aca="false">E19+D20</f>
        <v>36954</v>
      </c>
      <c r="F20" s="148" t="n">
        <f aca="false">F19+D20</f>
        <v>11075434</v>
      </c>
      <c r="G20" s="147"/>
      <c r="H20" s="148" t="n">
        <v>0</v>
      </c>
      <c r="I20" s="148" t="n">
        <f aca="false">I19+H20</f>
        <v>773</v>
      </c>
      <c r="J20" s="148" t="n">
        <f aca="false">J19+H20</f>
        <v>126831</v>
      </c>
      <c r="K20" s="147"/>
      <c r="L20" s="148" t="n">
        <f aca="false">H20+D20</f>
        <v>1953</v>
      </c>
      <c r="M20" s="148" t="n">
        <f aca="false">I20+E20</f>
        <v>37727</v>
      </c>
      <c r="N20" s="148" t="n">
        <f aca="false">J20+F20</f>
        <v>11202265</v>
      </c>
      <c r="O20" s="147"/>
      <c r="P20" s="149" t="n">
        <v>3177</v>
      </c>
      <c r="Q20" s="148" t="n">
        <f aca="false">IF(P20="","",(Q19+P20))</f>
        <v>34693</v>
      </c>
      <c r="R20" s="148" t="n">
        <f aca="false">IF(P20="","",(R19+P20))</f>
        <v>11428379</v>
      </c>
      <c r="S20" s="129"/>
      <c r="T20" s="148" t="n">
        <v>0</v>
      </c>
      <c r="U20" s="148" t="n">
        <f aca="false">IF(T20="","",(U19+T20))</f>
        <v>613</v>
      </c>
      <c r="V20" s="148" t="n">
        <f aca="false">IF(T20="","",(V19+T20))</f>
        <v>211018</v>
      </c>
      <c r="W20" s="129"/>
      <c r="X20" s="148" t="n">
        <f aca="false">IF(P20=0," ",(T20+P20))</f>
        <v>3177</v>
      </c>
      <c r="Y20" s="148" t="n">
        <f aca="false">IF(Q20="","",(U20+Q20))</f>
        <v>35306</v>
      </c>
      <c r="Z20" s="148" t="n">
        <f aca="false">IF(R20="","",(V20+R20))</f>
        <v>11639397</v>
      </c>
      <c r="AA20" s="129"/>
      <c r="AB20" s="148" t="n">
        <f aca="false">IF(Y20="","",(Y20-M20))</f>
        <v>-2421</v>
      </c>
      <c r="AC20" s="148" t="n">
        <f aca="false">IF(Y20="","",((AB20/M20)*100))</f>
        <v>-6.41715482280595</v>
      </c>
      <c r="AD20" s="148" t="n">
        <f aca="false">IF(Z20="","",(Z20-N20))</f>
        <v>437132</v>
      </c>
      <c r="AE20" s="148" t="n">
        <f aca="false">IF(AD20="","",((AD20/N20)*100))</f>
        <v>3.90217514047382</v>
      </c>
      <c r="AF20" s="150"/>
      <c r="AG20" s="150"/>
    </row>
    <row r="21" s="145" customFormat="true" ht="27.95" hidden="false" customHeight="true" outlineLevel="0" collapsed="false">
      <c r="B21" s="146" t="n">
        <v>41983</v>
      </c>
      <c r="C21" s="147"/>
      <c r="D21" s="148" t="n">
        <v>2635</v>
      </c>
      <c r="E21" s="148" t="n">
        <f aca="false">E20+D21</f>
        <v>39589</v>
      </c>
      <c r="F21" s="148" t="n">
        <f aca="false">F20+D21</f>
        <v>11078069</v>
      </c>
      <c r="G21" s="147"/>
      <c r="H21" s="148" t="n">
        <v>64</v>
      </c>
      <c r="I21" s="148" t="n">
        <f aca="false">I20+H21</f>
        <v>837</v>
      </c>
      <c r="J21" s="148" t="n">
        <f aca="false">J20+H21</f>
        <v>126895</v>
      </c>
      <c r="K21" s="147"/>
      <c r="L21" s="148" t="n">
        <f aca="false">H21+D21</f>
        <v>2699</v>
      </c>
      <c r="M21" s="148" t="n">
        <f aca="false">I21+E21</f>
        <v>40426</v>
      </c>
      <c r="N21" s="148" t="n">
        <f aca="false">J21+F21</f>
        <v>11204964</v>
      </c>
      <c r="O21" s="147"/>
      <c r="P21" s="149" t="n">
        <v>3067</v>
      </c>
      <c r="Q21" s="148" t="n">
        <f aca="false">IF(P21="","",(Q20+P21))</f>
        <v>37760</v>
      </c>
      <c r="R21" s="148" t="n">
        <f aca="false">IF(P21="","",(R20+P21))</f>
        <v>11431446</v>
      </c>
      <c r="S21" s="129"/>
      <c r="T21" s="148" t="n">
        <v>0</v>
      </c>
      <c r="U21" s="148" t="n">
        <f aca="false">IF(T21="","",(U20+T21))</f>
        <v>613</v>
      </c>
      <c r="V21" s="148" t="n">
        <f aca="false">IF(T21="","",(V20+T21))</f>
        <v>211018</v>
      </c>
      <c r="W21" s="129"/>
      <c r="X21" s="148" t="n">
        <f aca="false">IF(P21=0," ",(T21+P21))</f>
        <v>3067</v>
      </c>
      <c r="Y21" s="148" t="n">
        <f aca="false">IF(Q21="","",(U21+Q21))</f>
        <v>38373</v>
      </c>
      <c r="Z21" s="148" t="n">
        <f aca="false">IF(R21="","",(V21+R21))</f>
        <v>11642464</v>
      </c>
      <c r="AA21" s="129"/>
      <c r="AB21" s="148" t="n">
        <f aca="false">IF(Y21="","",(Y21-M21))</f>
        <v>-2053</v>
      </c>
      <c r="AC21" s="148" t="n">
        <f aca="false">IF(Y21="","",((AB21/M21)*100))</f>
        <v>-5.0784148815119</v>
      </c>
      <c r="AD21" s="148" t="n">
        <f aca="false">IF(Z21="","",(Z21-N21))</f>
        <v>437500</v>
      </c>
      <c r="AE21" s="148" t="n">
        <f aca="false">IF(AD21="","",((AD21/N21)*100))</f>
        <v>3.90451946119595</v>
      </c>
      <c r="AF21" s="150"/>
      <c r="AG21" s="150"/>
    </row>
    <row r="22" s="145" customFormat="true" ht="27.95" hidden="false" customHeight="true" outlineLevel="0" collapsed="false">
      <c r="B22" s="146" t="n">
        <v>41984</v>
      </c>
      <c r="C22" s="147"/>
      <c r="D22" s="148" t="n">
        <v>2170</v>
      </c>
      <c r="E22" s="148" t="n">
        <f aca="false">E21+D22</f>
        <v>41759</v>
      </c>
      <c r="F22" s="148" t="n">
        <f aca="false">F21+D22</f>
        <v>11080239</v>
      </c>
      <c r="G22" s="147"/>
      <c r="H22" s="148" t="n">
        <v>0</v>
      </c>
      <c r="I22" s="148" t="n">
        <f aca="false">I21+H22</f>
        <v>837</v>
      </c>
      <c r="J22" s="148" t="n">
        <f aca="false">J21+H22</f>
        <v>126895</v>
      </c>
      <c r="K22" s="147"/>
      <c r="L22" s="148" t="n">
        <f aca="false">H22+D22</f>
        <v>2170</v>
      </c>
      <c r="M22" s="148" t="n">
        <f aca="false">I22+E22</f>
        <v>42596</v>
      </c>
      <c r="N22" s="148" t="n">
        <f aca="false">J22+F22</f>
        <v>11207134</v>
      </c>
      <c r="O22" s="147"/>
      <c r="P22" s="149" t="n">
        <v>3305</v>
      </c>
      <c r="Q22" s="148" t="n">
        <f aca="false">IF(P22="","",(Q21+P22))</f>
        <v>41065</v>
      </c>
      <c r="R22" s="148" t="n">
        <f aca="false">IF(P22="","",(R21+P22))</f>
        <v>11434751</v>
      </c>
      <c r="S22" s="129"/>
      <c r="T22" s="148" t="n">
        <v>329</v>
      </c>
      <c r="U22" s="148" t="n">
        <f aca="false">IF(T22="","",(U21+T22))</f>
        <v>942</v>
      </c>
      <c r="V22" s="148" t="n">
        <f aca="false">IF(T22="","",(V21+T22))</f>
        <v>211347</v>
      </c>
      <c r="W22" s="129"/>
      <c r="X22" s="148" t="n">
        <f aca="false">IF(P22=0," ",(T22+P22))</f>
        <v>3634</v>
      </c>
      <c r="Y22" s="148" t="n">
        <f aca="false">IF(Q22="","",(U22+Q22))</f>
        <v>42007</v>
      </c>
      <c r="Z22" s="148" t="n">
        <f aca="false">IF(R22="","",(V22+R22))</f>
        <v>11646098</v>
      </c>
      <c r="AA22" s="129"/>
      <c r="AB22" s="148" t="n">
        <f aca="false">IF(Y22="","",(Y22-M22))</f>
        <v>-589</v>
      </c>
      <c r="AC22" s="148" t="n">
        <f aca="false">IF(Y22="","",((AB22/M22)*100))</f>
        <v>-1.38275894450183</v>
      </c>
      <c r="AD22" s="148" t="n">
        <f aca="false">IF(Z22="","",(Z22-N22))</f>
        <v>438964</v>
      </c>
      <c r="AE22" s="148" t="n">
        <f aca="false">IF(AD22="","",((AD22/N22)*100))</f>
        <v>3.91682654994578</v>
      </c>
      <c r="AF22" s="150"/>
      <c r="AG22" s="150"/>
    </row>
    <row r="23" s="145" customFormat="true" ht="27.95" hidden="false" customHeight="true" outlineLevel="0" collapsed="false">
      <c r="B23" s="146" t="n">
        <v>41985</v>
      </c>
      <c r="C23" s="147"/>
      <c r="D23" s="148" t="n">
        <v>3703</v>
      </c>
      <c r="E23" s="148" t="n">
        <f aca="false">E22+D23</f>
        <v>45462</v>
      </c>
      <c r="F23" s="148" t="n">
        <f aca="false">F22+D23</f>
        <v>11083942</v>
      </c>
      <c r="G23" s="147"/>
      <c r="H23" s="148" t="n">
        <v>0</v>
      </c>
      <c r="I23" s="148" t="n">
        <f aca="false">I22+H23</f>
        <v>837</v>
      </c>
      <c r="J23" s="148" t="n">
        <f aca="false">J22+H23</f>
        <v>126895</v>
      </c>
      <c r="K23" s="147"/>
      <c r="L23" s="148" t="n">
        <f aca="false">H23+D23</f>
        <v>3703</v>
      </c>
      <c r="M23" s="148" t="n">
        <f aca="false">I23+E23</f>
        <v>46299</v>
      </c>
      <c r="N23" s="148" t="n">
        <f aca="false">J23+F23</f>
        <v>11210837</v>
      </c>
      <c r="O23" s="147"/>
      <c r="P23" s="149" t="n">
        <v>5093</v>
      </c>
      <c r="Q23" s="148" t="n">
        <f aca="false">IF(P23="","",(Q22+P23))</f>
        <v>46158</v>
      </c>
      <c r="R23" s="148" t="n">
        <f aca="false">IF(P23="","",(R22+P23))</f>
        <v>11439844</v>
      </c>
      <c r="S23" s="129"/>
      <c r="T23" s="148" t="n">
        <v>0</v>
      </c>
      <c r="U23" s="148" t="n">
        <f aca="false">IF(T23="","",(U22+T23))</f>
        <v>942</v>
      </c>
      <c r="V23" s="148" t="n">
        <f aca="false">IF(T23="","",(V22+T23))</f>
        <v>211347</v>
      </c>
      <c r="W23" s="129"/>
      <c r="X23" s="148" t="n">
        <f aca="false">IF(P23=0," ",(T23+P23))</f>
        <v>5093</v>
      </c>
      <c r="Y23" s="148" t="n">
        <f aca="false">IF(Q23="","",(U23+Q23))</f>
        <v>47100</v>
      </c>
      <c r="Z23" s="148" t="n">
        <f aca="false">IF(R23="","",(V23+R23))</f>
        <v>11651191</v>
      </c>
      <c r="AA23" s="129"/>
      <c r="AB23" s="148" t="n">
        <f aca="false">IF(Y23="","",(Y23-M23))</f>
        <v>801</v>
      </c>
      <c r="AC23" s="148" t="n">
        <f aca="false">IF(Y23="","",((AB23/M23)*100))</f>
        <v>1.73005896455647</v>
      </c>
      <c r="AD23" s="148" t="n">
        <f aca="false">IF(Z23="","",(Z23-N23))</f>
        <v>440354</v>
      </c>
      <c r="AE23" s="148" t="n">
        <f aca="false">IF(AD23="","",((AD23/N23)*100))</f>
        <v>3.92793151840491</v>
      </c>
      <c r="AF23" s="150"/>
      <c r="AG23" s="150"/>
    </row>
    <row r="24" s="145" customFormat="true" ht="27.95" hidden="false" customHeight="true" outlineLevel="0" collapsed="false">
      <c r="B24" s="146" t="n">
        <v>41986</v>
      </c>
      <c r="C24" s="147"/>
      <c r="D24" s="148" t="n">
        <v>4297</v>
      </c>
      <c r="E24" s="148" t="n">
        <f aca="false">E23+D24</f>
        <v>49759</v>
      </c>
      <c r="F24" s="148" t="n">
        <f aca="false">F23+D24</f>
        <v>11088239</v>
      </c>
      <c r="G24" s="147"/>
      <c r="H24" s="148" t="n">
        <v>0</v>
      </c>
      <c r="I24" s="148" t="n">
        <f aca="false">I23+H24</f>
        <v>837</v>
      </c>
      <c r="J24" s="148" t="n">
        <f aca="false">J23+H24</f>
        <v>126895</v>
      </c>
      <c r="K24" s="147"/>
      <c r="L24" s="148" t="n">
        <f aca="false">H24+D24</f>
        <v>4297</v>
      </c>
      <c r="M24" s="148" t="n">
        <f aca="false">I24+E24</f>
        <v>50596</v>
      </c>
      <c r="N24" s="148" t="n">
        <f aca="false">J24+F24</f>
        <v>11215134</v>
      </c>
      <c r="O24" s="147"/>
      <c r="P24" s="149" t="n">
        <v>4893</v>
      </c>
      <c r="Q24" s="148" t="n">
        <f aca="false">IF(P24="","",(Q23+P24))</f>
        <v>51051</v>
      </c>
      <c r="R24" s="148" t="n">
        <f aca="false">IF(P24="","",(R23+P24))</f>
        <v>11444737</v>
      </c>
      <c r="S24" s="129"/>
      <c r="T24" s="148" t="n">
        <v>93</v>
      </c>
      <c r="U24" s="148" t="n">
        <f aca="false">IF(T24="","",(U23+T24))</f>
        <v>1035</v>
      </c>
      <c r="V24" s="148" t="n">
        <f aca="false">IF(T24="","",(V23+T24))</f>
        <v>211440</v>
      </c>
      <c r="W24" s="129"/>
      <c r="X24" s="148" t="n">
        <f aca="false">IF(P24=0," ",(T24+P24))</f>
        <v>4986</v>
      </c>
      <c r="Y24" s="148" t="n">
        <f aca="false">IF(Q24="","",(U24+Q24))</f>
        <v>52086</v>
      </c>
      <c r="Z24" s="148" t="n">
        <f aca="false">IF(R24="","",(V24+R24))</f>
        <v>11656177</v>
      </c>
      <c r="AA24" s="129"/>
      <c r="AB24" s="148" t="n">
        <f aca="false">IF(Y24="","",(Y24-M24))</f>
        <v>1490</v>
      </c>
      <c r="AC24" s="148" t="n">
        <f aca="false">IF(Y24="","",((AB24/M24)*100))</f>
        <v>2.94489682978892</v>
      </c>
      <c r="AD24" s="148" t="n">
        <f aca="false">IF(Z24="","",(Z24-N24))</f>
        <v>441043</v>
      </c>
      <c r="AE24" s="148" t="n">
        <f aca="false">IF(AD24="","",((AD24/N24)*100))</f>
        <v>3.93257004330042</v>
      </c>
      <c r="AF24" s="150"/>
      <c r="AG24" s="150"/>
    </row>
    <row r="25" s="145" customFormat="true" ht="27.95" hidden="false" customHeight="true" outlineLevel="0" collapsed="false">
      <c r="B25" s="146" t="n">
        <v>41987</v>
      </c>
      <c r="C25" s="147"/>
      <c r="D25" s="148" t="n">
        <v>5099</v>
      </c>
      <c r="E25" s="148" t="n">
        <f aca="false">E24+D25</f>
        <v>54858</v>
      </c>
      <c r="F25" s="148" t="n">
        <f aca="false">F24+D25</f>
        <v>11093338</v>
      </c>
      <c r="G25" s="147"/>
      <c r="H25" s="148" t="n">
        <v>189</v>
      </c>
      <c r="I25" s="148" t="n">
        <f aca="false">I24+H25</f>
        <v>1026</v>
      </c>
      <c r="J25" s="148" t="n">
        <f aca="false">J24+H25</f>
        <v>127084</v>
      </c>
      <c r="K25" s="147"/>
      <c r="L25" s="148" t="n">
        <f aca="false">H25+D25</f>
        <v>5288</v>
      </c>
      <c r="M25" s="148" t="n">
        <f aca="false">I25+E25</f>
        <v>55884</v>
      </c>
      <c r="N25" s="148" t="n">
        <f aca="false">J25+F25</f>
        <v>11220422</v>
      </c>
      <c r="O25" s="147"/>
      <c r="P25" s="149" t="n">
        <v>6499</v>
      </c>
      <c r="Q25" s="148" t="n">
        <f aca="false">IF(P25="","",(Q24+P25))</f>
        <v>57550</v>
      </c>
      <c r="R25" s="148" t="n">
        <f aca="false">IF(P25="","",(R24+P25))</f>
        <v>11451236</v>
      </c>
      <c r="S25" s="129"/>
      <c r="T25" s="148" t="n">
        <v>0</v>
      </c>
      <c r="U25" s="148" t="n">
        <f aca="false">IF(T25="","",(U24+T25))</f>
        <v>1035</v>
      </c>
      <c r="V25" s="148" t="n">
        <f aca="false">IF(T25="","",(V24+T25))</f>
        <v>211440</v>
      </c>
      <c r="W25" s="129"/>
      <c r="X25" s="148" t="n">
        <f aca="false">IF(P25=0," ",(T25+P25))</f>
        <v>6499</v>
      </c>
      <c r="Y25" s="148" t="n">
        <f aca="false">IF(Q25="","",(U25+Q25))</f>
        <v>58585</v>
      </c>
      <c r="Z25" s="148" t="n">
        <f aca="false">IF(R25="","",(V25+R25))</f>
        <v>11662676</v>
      </c>
      <c r="AA25" s="129"/>
      <c r="AB25" s="148" t="n">
        <f aca="false">IF(Y25="","",(Y25-M25))</f>
        <v>2701</v>
      </c>
      <c r="AC25" s="148" t="n">
        <f aca="false">IF(Y25="","",((AB25/M25)*100))</f>
        <v>4.83322596807673</v>
      </c>
      <c r="AD25" s="148" t="n">
        <f aca="false">IF(Z25="","",(Z25-N25))</f>
        <v>442254</v>
      </c>
      <c r="AE25" s="148" t="n">
        <f aca="false">IF(AD25="","",((AD25/N25)*100))</f>
        <v>3.94150950828766</v>
      </c>
      <c r="AF25" s="150"/>
      <c r="AG25" s="150"/>
    </row>
    <row r="26" s="145" customFormat="true" ht="27.95" hidden="false" customHeight="true" outlineLevel="0" collapsed="false">
      <c r="B26" s="146" t="n">
        <v>41988</v>
      </c>
      <c r="C26" s="147"/>
      <c r="D26" s="148" t="n">
        <v>6286</v>
      </c>
      <c r="E26" s="148" t="n">
        <f aca="false">E25+D26</f>
        <v>61144</v>
      </c>
      <c r="F26" s="148" t="n">
        <f aca="false">F25+D26</f>
        <v>11099624</v>
      </c>
      <c r="G26" s="147"/>
      <c r="H26" s="148" t="n">
        <v>0</v>
      </c>
      <c r="I26" s="148" t="n">
        <f aca="false">I25+H26</f>
        <v>1026</v>
      </c>
      <c r="J26" s="148" t="n">
        <f aca="false">J25+H26</f>
        <v>127084</v>
      </c>
      <c r="K26" s="147"/>
      <c r="L26" s="148" t="n">
        <f aca="false">H26+D26</f>
        <v>6286</v>
      </c>
      <c r="M26" s="148" t="n">
        <f aca="false">I26+E26</f>
        <v>62170</v>
      </c>
      <c r="N26" s="148" t="n">
        <f aca="false">J26+F26</f>
        <v>11226708</v>
      </c>
      <c r="O26" s="147"/>
      <c r="P26" s="149" t="n">
        <v>2823</v>
      </c>
      <c r="Q26" s="148" t="n">
        <f aca="false">IF(P26="","",(Q25+P26))</f>
        <v>60373</v>
      </c>
      <c r="R26" s="148" t="n">
        <f aca="false">IF(P26="","",(R25+P26))</f>
        <v>11454059</v>
      </c>
      <c r="S26" s="129"/>
      <c r="T26" s="148" t="n">
        <v>0</v>
      </c>
      <c r="U26" s="148" t="n">
        <f aca="false">IF(T26="","",(U25+T26))</f>
        <v>1035</v>
      </c>
      <c r="V26" s="148" t="n">
        <f aca="false">IF(T26="","",(V25+T26))</f>
        <v>211440</v>
      </c>
      <c r="W26" s="129"/>
      <c r="X26" s="148" t="n">
        <f aca="false">IF(P26=0," ",(T26+P26))</f>
        <v>2823</v>
      </c>
      <c r="Y26" s="148" t="n">
        <f aca="false">IF(Q26="","",(U26+Q26))</f>
        <v>61408</v>
      </c>
      <c r="Z26" s="148" t="n">
        <f aca="false">IF(R26="","",(V26+R26))</f>
        <v>11665499</v>
      </c>
      <c r="AA26" s="129"/>
      <c r="AB26" s="148" t="n">
        <f aca="false">IF(Y26="","",(Y26-M26))</f>
        <v>-762</v>
      </c>
      <c r="AC26" s="148" t="n">
        <f aca="false">IF(Y26="","",((AB26/M26)*100))</f>
        <v>-1.22567154576162</v>
      </c>
      <c r="AD26" s="148" t="n">
        <f aca="false">IF(Z26="","",(Z26-N26))</f>
        <v>438791</v>
      </c>
      <c r="AE26" s="148" t="n">
        <f aca="false">IF(AD26="","",((AD26/N26)*100))</f>
        <v>3.90845651280856</v>
      </c>
      <c r="AF26" s="150"/>
      <c r="AG26" s="151"/>
    </row>
    <row r="27" s="145" customFormat="true" ht="27.95" hidden="false" customHeight="true" outlineLevel="0" collapsed="false">
      <c r="B27" s="146" t="n">
        <v>41989</v>
      </c>
      <c r="C27" s="147"/>
      <c r="D27" s="148" t="n">
        <v>1667</v>
      </c>
      <c r="E27" s="148" t="n">
        <f aca="false">E26+D27</f>
        <v>62811</v>
      </c>
      <c r="F27" s="148" t="n">
        <f aca="false">F26+D27</f>
        <v>11101291</v>
      </c>
      <c r="G27" s="147"/>
      <c r="H27" s="148" t="n">
        <v>0</v>
      </c>
      <c r="I27" s="148" t="n">
        <f aca="false">I26+H27</f>
        <v>1026</v>
      </c>
      <c r="J27" s="148" t="n">
        <f aca="false">J26+H27</f>
        <v>127084</v>
      </c>
      <c r="K27" s="147"/>
      <c r="L27" s="148" t="n">
        <f aca="false">H27+D27</f>
        <v>1667</v>
      </c>
      <c r="M27" s="148" t="n">
        <f aca="false">I27+E27</f>
        <v>63837</v>
      </c>
      <c r="N27" s="148" t="n">
        <f aca="false">J27+F27</f>
        <v>11228375</v>
      </c>
      <c r="O27" s="147"/>
      <c r="P27" s="149" t="n">
        <v>3205</v>
      </c>
      <c r="Q27" s="148" t="n">
        <f aca="false">IF(P27="","",(Q26+P27))</f>
        <v>63578</v>
      </c>
      <c r="R27" s="148" t="n">
        <f aca="false">IF(P27="","",(R26+P27))</f>
        <v>11457264</v>
      </c>
      <c r="S27" s="129"/>
      <c r="T27" s="148" t="n">
        <v>298</v>
      </c>
      <c r="U27" s="148" t="n">
        <f aca="false">IF(T27="","",(U26+T27))</f>
        <v>1333</v>
      </c>
      <c r="V27" s="148" t="n">
        <f aca="false">IF(T27="","",(V26+T27))</f>
        <v>211738</v>
      </c>
      <c r="W27" s="129"/>
      <c r="X27" s="148" t="n">
        <f aca="false">IF(P27=0," ",(T27+P27))</f>
        <v>3503</v>
      </c>
      <c r="Y27" s="148" t="n">
        <f aca="false">IF(Q27="","",(U27+Q27))</f>
        <v>64911</v>
      </c>
      <c r="Z27" s="148" t="n">
        <f aca="false">IF(R27="","",(V27+R27))</f>
        <v>11669002</v>
      </c>
      <c r="AA27" s="129"/>
      <c r="AB27" s="148" t="n">
        <f aca="false">IF(Y27="","",(Y27-M27))</f>
        <v>1074</v>
      </c>
      <c r="AC27" s="148" t="n">
        <f aca="false">IF(Y27="","",((AB27/M27)*100))</f>
        <v>1.68240988768269</v>
      </c>
      <c r="AD27" s="148" t="n">
        <f aca="false">IF(Z27="","",(Z27-N27))</f>
        <v>440627</v>
      </c>
      <c r="AE27" s="148" t="n">
        <f aca="false">IF(AD27="","",((AD27/N27)*100))</f>
        <v>3.92422768210004</v>
      </c>
      <c r="AF27" s="150"/>
      <c r="AG27" s="150"/>
    </row>
    <row r="28" s="145" customFormat="true" ht="27.95" hidden="false" customHeight="true" outlineLevel="0" collapsed="false">
      <c r="B28" s="146" t="n">
        <v>41990</v>
      </c>
      <c r="C28" s="147"/>
      <c r="D28" s="148" t="n">
        <v>2309</v>
      </c>
      <c r="E28" s="148" t="n">
        <f aca="false">E27+D28</f>
        <v>65120</v>
      </c>
      <c r="F28" s="148" t="n">
        <f aca="false">F27+D28</f>
        <v>11103600</v>
      </c>
      <c r="G28" s="147"/>
      <c r="H28" s="148" t="n">
        <v>144</v>
      </c>
      <c r="I28" s="148" t="n">
        <f aca="false">I27+H28</f>
        <v>1170</v>
      </c>
      <c r="J28" s="148" t="n">
        <f aca="false">J27+H28</f>
        <v>127228</v>
      </c>
      <c r="K28" s="147"/>
      <c r="L28" s="148" t="n">
        <f aca="false">H28+D28</f>
        <v>2453</v>
      </c>
      <c r="M28" s="148" t="n">
        <f aca="false">I28+E28</f>
        <v>66290</v>
      </c>
      <c r="N28" s="148" t="n">
        <f aca="false">J28+F28</f>
        <v>11230828</v>
      </c>
      <c r="O28" s="147"/>
      <c r="P28" s="149" t="n">
        <v>2496</v>
      </c>
      <c r="Q28" s="148" t="n">
        <f aca="false">IF(P28="","",(Q27+P28))</f>
        <v>66074</v>
      </c>
      <c r="R28" s="148" t="n">
        <f aca="false">IF(P28="","",(R27+P28))</f>
        <v>11459760</v>
      </c>
      <c r="S28" s="129"/>
      <c r="T28" s="148" t="n">
        <v>0</v>
      </c>
      <c r="U28" s="148" t="n">
        <f aca="false">IF(T28="","",(U27+T28))</f>
        <v>1333</v>
      </c>
      <c r="V28" s="148" t="n">
        <f aca="false">IF(T28="","",(V27+T28))</f>
        <v>211738</v>
      </c>
      <c r="W28" s="129"/>
      <c r="X28" s="148" t="n">
        <f aca="false">IF(P28=0," ",(T28+P28))</f>
        <v>2496</v>
      </c>
      <c r="Y28" s="148" t="n">
        <f aca="false">IF(Q28="","",(U28+Q28))</f>
        <v>67407</v>
      </c>
      <c r="Z28" s="148" t="n">
        <f aca="false">IF(R28="","",(V28+R28))</f>
        <v>11671498</v>
      </c>
      <c r="AA28" s="129"/>
      <c r="AB28" s="148" t="n">
        <f aca="false">IF(Y28="","",(Y28-M28))</f>
        <v>1117</v>
      </c>
      <c r="AC28" s="148" t="n">
        <f aca="false">IF(Y28="","",((AB28/M28)*100))</f>
        <v>1.6850203650626</v>
      </c>
      <c r="AD28" s="148" t="n">
        <f aca="false">IF(Z28="","",(Z28-N28))</f>
        <v>440670</v>
      </c>
      <c r="AE28" s="148" t="n">
        <f aca="false">IF(AD28="","",((AD28/N28)*100))</f>
        <v>3.92375344008474</v>
      </c>
      <c r="AF28" s="150"/>
      <c r="AG28" s="150"/>
    </row>
    <row r="29" s="145" customFormat="true" ht="27.95" hidden="false" customHeight="true" outlineLevel="0" collapsed="false">
      <c r="B29" s="146" t="n">
        <v>41991</v>
      </c>
      <c r="C29" s="147"/>
      <c r="D29" s="148" t="n">
        <v>1662</v>
      </c>
      <c r="E29" s="148" t="n">
        <f aca="false">E28+D29</f>
        <v>66782</v>
      </c>
      <c r="F29" s="148" t="n">
        <f aca="false">F28+D29</f>
        <v>11105262</v>
      </c>
      <c r="G29" s="147"/>
      <c r="H29" s="148" t="n">
        <v>0</v>
      </c>
      <c r="I29" s="148" t="n">
        <f aca="false">I28+H29</f>
        <v>1170</v>
      </c>
      <c r="J29" s="148" t="n">
        <f aca="false">J28+H29</f>
        <v>127228</v>
      </c>
      <c r="K29" s="147"/>
      <c r="L29" s="148" t="n">
        <f aca="false">H29+D29</f>
        <v>1662</v>
      </c>
      <c r="M29" s="148" t="n">
        <f aca="false">I29+E29</f>
        <v>67952</v>
      </c>
      <c r="N29" s="148" t="n">
        <f aca="false">J29+F29</f>
        <v>11232490</v>
      </c>
      <c r="O29" s="147"/>
      <c r="P29" s="149" t="n">
        <v>2994</v>
      </c>
      <c r="Q29" s="148" t="n">
        <f aca="false">IF(P29="","",(Q28+P29))</f>
        <v>69068</v>
      </c>
      <c r="R29" s="148" t="n">
        <f aca="false">IF(P29="","",(R28+P29))</f>
        <v>11462754</v>
      </c>
      <c r="S29" s="129"/>
      <c r="T29" s="148" t="n">
        <v>504</v>
      </c>
      <c r="U29" s="148" t="n">
        <f aca="false">IF(T29="","",(U28+T29))</f>
        <v>1837</v>
      </c>
      <c r="V29" s="148" t="n">
        <f aca="false">IF(T29="","",(V28+T29))</f>
        <v>212242</v>
      </c>
      <c r="W29" s="129"/>
      <c r="X29" s="148" t="n">
        <f aca="false">IF(P29=0," ",(T29+P29))</f>
        <v>3498</v>
      </c>
      <c r="Y29" s="148" t="n">
        <f aca="false">IF(Q29="","",(U29+Q29))</f>
        <v>70905</v>
      </c>
      <c r="Z29" s="148" t="n">
        <f aca="false">IF(R29="","",(V29+R29))</f>
        <v>11674996</v>
      </c>
      <c r="AA29" s="129"/>
      <c r="AB29" s="148" t="n">
        <f aca="false">IF(Y29="","",(Y29-M29))</f>
        <v>2953</v>
      </c>
      <c r="AC29" s="148" t="n">
        <f aca="false">IF(Y29="","",((AB29/M29)*100))</f>
        <v>4.34571462208618</v>
      </c>
      <c r="AD29" s="148" t="n">
        <f aca="false">IF(Z29="","",(Z29-N29))</f>
        <v>442506</v>
      </c>
      <c r="AE29" s="148" t="n">
        <f aca="false">IF(AD29="","",((AD29/N29)*100))</f>
        <v>3.93951830805102</v>
      </c>
      <c r="AF29" s="150"/>
      <c r="AG29" s="150"/>
    </row>
    <row r="30" s="145" customFormat="true" ht="27.95" hidden="false" customHeight="true" outlineLevel="0" collapsed="false">
      <c r="B30" s="146" t="n">
        <v>41992</v>
      </c>
      <c r="C30" s="147"/>
      <c r="D30" s="148" t="n">
        <v>3339</v>
      </c>
      <c r="E30" s="148" t="n">
        <f aca="false">E29+D30</f>
        <v>70121</v>
      </c>
      <c r="F30" s="148" t="n">
        <f aca="false">F29+D30</f>
        <v>11108601</v>
      </c>
      <c r="G30" s="147"/>
      <c r="H30" s="148" t="n">
        <v>528</v>
      </c>
      <c r="I30" s="148" t="n">
        <f aca="false">I29+H30</f>
        <v>1698</v>
      </c>
      <c r="J30" s="148" t="n">
        <f aca="false">J29+H30</f>
        <v>127756</v>
      </c>
      <c r="K30" s="147"/>
      <c r="L30" s="148" t="n">
        <f aca="false">H30+D30</f>
        <v>3867</v>
      </c>
      <c r="M30" s="148" t="n">
        <f aca="false">I30+E30</f>
        <v>71819</v>
      </c>
      <c r="N30" s="148" t="n">
        <f aca="false">J30+F30</f>
        <v>11236357</v>
      </c>
      <c r="O30" s="147"/>
      <c r="P30" s="149" t="n">
        <v>6017</v>
      </c>
      <c r="Q30" s="148" t="n">
        <f aca="false">IF(P30="","",(Q29+P30))</f>
        <v>75085</v>
      </c>
      <c r="R30" s="148" t="n">
        <f aca="false">IF(P30="","",(R29+P30))</f>
        <v>11468771</v>
      </c>
      <c r="S30" s="129"/>
      <c r="T30" s="148" t="n">
        <v>0</v>
      </c>
      <c r="U30" s="148" t="n">
        <f aca="false">IF(T30="","",(U29+T30))</f>
        <v>1837</v>
      </c>
      <c r="V30" s="148" t="n">
        <f aca="false">IF(T30="","",(V29+T30))</f>
        <v>212242</v>
      </c>
      <c r="W30" s="129"/>
      <c r="X30" s="148" t="n">
        <f aca="false">IF(P30=0," ",(T30+P30))</f>
        <v>6017</v>
      </c>
      <c r="Y30" s="148" t="n">
        <f aca="false">IF(Q30="","",(U30+Q30))</f>
        <v>76922</v>
      </c>
      <c r="Z30" s="148" t="n">
        <f aca="false">IF(R30="","",(V30+R30))</f>
        <v>11681013</v>
      </c>
      <c r="AA30" s="129"/>
      <c r="AB30" s="148" t="n">
        <f aca="false">IF(Y30="","",(Y30-M30))</f>
        <v>5103</v>
      </c>
      <c r="AC30" s="148" t="n">
        <f aca="false">IF(Y30="","",((AB30/M30)*100))</f>
        <v>7.10536209081162</v>
      </c>
      <c r="AD30" s="148" t="n">
        <f aca="false">IF(Z30="","",(Z30-N30))</f>
        <v>444656</v>
      </c>
      <c r="AE30" s="148" t="n">
        <f aca="false">IF(AD30="","",((AD30/N30)*100))</f>
        <v>3.9572968356203</v>
      </c>
      <c r="AF30" s="150"/>
      <c r="AG30" s="150"/>
    </row>
    <row r="31" s="145" customFormat="true" ht="27.95" hidden="false" customHeight="true" outlineLevel="0" collapsed="false">
      <c r="B31" s="146" t="n">
        <v>41993</v>
      </c>
      <c r="C31" s="147"/>
      <c r="D31" s="148" t="n">
        <v>5082</v>
      </c>
      <c r="E31" s="148" t="n">
        <f aca="false">E30+D31</f>
        <v>75203</v>
      </c>
      <c r="F31" s="148" t="n">
        <f aca="false">F30+D31</f>
        <v>11113683</v>
      </c>
      <c r="G31" s="147"/>
      <c r="H31" s="148" t="n">
        <v>0</v>
      </c>
      <c r="I31" s="148" t="n">
        <f aca="false">I30+H31</f>
        <v>1698</v>
      </c>
      <c r="J31" s="148" t="n">
        <f aca="false">J30+H31</f>
        <v>127756</v>
      </c>
      <c r="K31" s="147"/>
      <c r="L31" s="148" t="n">
        <f aca="false">H31+D31</f>
        <v>5082</v>
      </c>
      <c r="M31" s="148" t="n">
        <f aca="false">I31+E31</f>
        <v>76901</v>
      </c>
      <c r="N31" s="148" t="n">
        <f aca="false">J31+F31</f>
        <v>11241439</v>
      </c>
      <c r="O31" s="147"/>
      <c r="P31" s="149" t="n">
        <v>8510</v>
      </c>
      <c r="Q31" s="148" t="n">
        <f aca="false">IF(P31="","",(Q30+P31))</f>
        <v>83595</v>
      </c>
      <c r="R31" s="148" t="n">
        <f aca="false">IF(P31="","",(R30+P31))</f>
        <v>11477281</v>
      </c>
      <c r="S31" s="129"/>
      <c r="T31" s="148" t="n">
        <v>286</v>
      </c>
      <c r="U31" s="148" t="n">
        <f aca="false">IF(T31="","",(U30+T31))</f>
        <v>2123</v>
      </c>
      <c r="V31" s="148" t="n">
        <f aca="false">IF(T31="","",(V30+T31))</f>
        <v>212528</v>
      </c>
      <c r="W31" s="129"/>
      <c r="X31" s="148" t="n">
        <f aca="false">IF(P31=0," ",(T31+P31))</f>
        <v>8796</v>
      </c>
      <c r="Y31" s="148" t="n">
        <f aca="false">IF(Q31="","",(U31+Q31))</f>
        <v>85718</v>
      </c>
      <c r="Z31" s="148" t="n">
        <f aca="false">IF(R31="","",(V31+R31))</f>
        <v>11689809</v>
      </c>
      <c r="AA31" s="129"/>
      <c r="AB31" s="148" t="n">
        <f aca="false">IF(Y31="","",(Y31-M31))</f>
        <v>8817</v>
      </c>
      <c r="AC31" s="148" t="n">
        <f aca="false">IF(Y31="","",((AB31/M31)*100))</f>
        <v>11.4653905670928</v>
      </c>
      <c r="AD31" s="148" t="n">
        <f aca="false">IF(Z31="","",(Z31-N31))</f>
        <v>448370</v>
      </c>
      <c r="AE31" s="148" t="n">
        <f aca="false">IF(AD31="","",((AD31/N31)*100))</f>
        <v>3.98854630621578</v>
      </c>
      <c r="AF31" s="150"/>
      <c r="AG31" s="150"/>
    </row>
    <row r="32" s="145" customFormat="true" ht="27.95" hidden="false" customHeight="true" outlineLevel="0" collapsed="false">
      <c r="B32" s="146" t="n">
        <v>41994</v>
      </c>
      <c r="C32" s="147"/>
      <c r="D32" s="148" t="n">
        <v>8877</v>
      </c>
      <c r="E32" s="148" t="n">
        <f aca="false">E31+D32</f>
        <v>84080</v>
      </c>
      <c r="F32" s="148" t="n">
        <f aca="false">F31+D32</f>
        <v>11122560</v>
      </c>
      <c r="G32" s="147"/>
      <c r="H32" s="148" t="n">
        <v>161</v>
      </c>
      <c r="I32" s="148" t="n">
        <f aca="false">I31+H32</f>
        <v>1859</v>
      </c>
      <c r="J32" s="148" t="n">
        <f aca="false">J31+H32</f>
        <v>127917</v>
      </c>
      <c r="K32" s="147"/>
      <c r="L32" s="148" t="n">
        <f aca="false">H32+D32</f>
        <v>9038</v>
      </c>
      <c r="M32" s="148" t="n">
        <f aca="false">I32+E32</f>
        <v>85939</v>
      </c>
      <c r="N32" s="148" t="n">
        <f aca="false">J32+F32</f>
        <v>11250477</v>
      </c>
      <c r="O32" s="147"/>
      <c r="P32" s="149" t="n">
        <v>10415</v>
      </c>
      <c r="Q32" s="148" t="n">
        <f aca="false">IF(P32="","",(Q31+P32))</f>
        <v>94010</v>
      </c>
      <c r="R32" s="148" t="n">
        <f aca="false">IF(P32="","",(R31+P32))</f>
        <v>11487696</v>
      </c>
      <c r="S32" s="129"/>
      <c r="T32" s="148" t="n">
        <v>0</v>
      </c>
      <c r="U32" s="148" t="n">
        <f aca="false">IF(T32="","",(U31+T32))</f>
        <v>2123</v>
      </c>
      <c r="V32" s="148" t="n">
        <f aca="false">IF(T32="","",(V31+T32))</f>
        <v>212528</v>
      </c>
      <c r="W32" s="129"/>
      <c r="X32" s="148" t="n">
        <f aca="false">IF(P32=0," ",(T32+P32))</f>
        <v>10415</v>
      </c>
      <c r="Y32" s="148" t="n">
        <f aca="false">IF(Q32="","",(U32+Q32))</f>
        <v>96133</v>
      </c>
      <c r="Z32" s="148" t="n">
        <f aca="false">IF(R32="","",(V32+R32))</f>
        <v>11700224</v>
      </c>
      <c r="AA32" s="129"/>
      <c r="AB32" s="148" t="n">
        <f aca="false">IF(Y32="","",(Y32-M32))</f>
        <v>10194</v>
      </c>
      <c r="AC32" s="148" t="n">
        <f aca="false">IF(Y32="","",((AB32/M32)*100))</f>
        <v>11.8619020468006</v>
      </c>
      <c r="AD32" s="148" t="n">
        <f aca="false">IF(Z32="","",(Z32-N32))</f>
        <v>449747</v>
      </c>
      <c r="AE32" s="148" t="n">
        <f aca="false">IF(AD32="","",((AD32/N32)*100))</f>
        <v>3.99758161365069</v>
      </c>
      <c r="AF32" s="150"/>
      <c r="AG32" s="150"/>
    </row>
    <row r="33" s="145" customFormat="true" ht="27.95" hidden="false" customHeight="true" outlineLevel="0" collapsed="false">
      <c r="B33" s="146" t="n">
        <v>41995</v>
      </c>
      <c r="C33" s="147"/>
      <c r="D33" s="148" t="n">
        <v>8858</v>
      </c>
      <c r="E33" s="148" t="n">
        <f aca="false">E32+D33</f>
        <v>92938</v>
      </c>
      <c r="F33" s="148" t="n">
        <f aca="false">F32+D33</f>
        <v>11131418</v>
      </c>
      <c r="G33" s="147"/>
      <c r="H33" s="148" t="n">
        <v>0</v>
      </c>
      <c r="I33" s="148" t="n">
        <f aca="false">I32+H33</f>
        <v>1859</v>
      </c>
      <c r="J33" s="148" t="n">
        <f aca="false">J32+H33</f>
        <v>127917</v>
      </c>
      <c r="K33" s="147"/>
      <c r="L33" s="148" t="n">
        <f aca="false">H33+D33</f>
        <v>8858</v>
      </c>
      <c r="M33" s="148" t="n">
        <f aca="false">I33+E33</f>
        <v>94797</v>
      </c>
      <c r="N33" s="148" t="n">
        <f aca="false">J33+F33</f>
        <v>11259335</v>
      </c>
      <c r="O33" s="147"/>
      <c r="P33" s="149" t="n">
        <v>3130</v>
      </c>
      <c r="Q33" s="148" t="n">
        <f aca="false">IF(P33="","",(Q32+P33))</f>
        <v>97140</v>
      </c>
      <c r="R33" s="148" t="n">
        <f aca="false">IF(P33="","",(R32+P33))</f>
        <v>11490826</v>
      </c>
      <c r="S33" s="129"/>
      <c r="T33" s="148" t="n">
        <v>0</v>
      </c>
      <c r="U33" s="148" t="n">
        <f aca="false">IF(T33="","",(U32+T33))</f>
        <v>2123</v>
      </c>
      <c r="V33" s="148" t="n">
        <f aca="false">IF(T33="","",(V32+T33))</f>
        <v>212528</v>
      </c>
      <c r="W33" s="129"/>
      <c r="X33" s="148" t="n">
        <f aca="false">IF(P33=0," ",(T33+P33))</f>
        <v>3130</v>
      </c>
      <c r="Y33" s="148" t="n">
        <f aca="false">IF(Q33="","",(U33+Q33))</f>
        <v>99263</v>
      </c>
      <c r="Z33" s="148" t="n">
        <f aca="false">IF(R33="","",(V33+R33))</f>
        <v>11703354</v>
      </c>
      <c r="AA33" s="129"/>
      <c r="AB33" s="148" t="n">
        <f aca="false">IF(Y33="","",(Y33-M33))</f>
        <v>4466</v>
      </c>
      <c r="AC33" s="148" t="n">
        <f aca="false">IF(Y33="","",((AB33/M33)*100))</f>
        <v>4.71111955019674</v>
      </c>
      <c r="AD33" s="148" t="n">
        <f aca="false">IF(Z33="","",(Z33-N33))</f>
        <v>444019</v>
      </c>
      <c r="AE33" s="148" t="n">
        <f aca="false">IF(AD33="","",((AD33/N33)*100))</f>
        <v>3.94356327438521</v>
      </c>
      <c r="AF33" s="150"/>
      <c r="AG33" s="150"/>
    </row>
    <row r="34" s="145" customFormat="true" ht="27.95" hidden="false" customHeight="true" outlineLevel="0" collapsed="false">
      <c r="B34" s="146" t="n">
        <v>41996</v>
      </c>
      <c r="C34" s="147"/>
      <c r="D34" s="148" t="n">
        <v>3198</v>
      </c>
      <c r="E34" s="148" t="n">
        <f aca="false">E33+D34</f>
        <v>96136</v>
      </c>
      <c r="F34" s="148" t="n">
        <f aca="false">F33+D34</f>
        <v>11134616</v>
      </c>
      <c r="G34" s="147"/>
      <c r="H34" s="148" t="n">
        <v>0</v>
      </c>
      <c r="I34" s="148" t="n">
        <f aca="false">I33+H34</f>
        <v>1859</v>
      </c>
      <c r="J34" s="148" t="n">
        <f aca="false">J33+H34</f>
        <v>127917</v>
      </c>
      <c r="K34" s="147"/>
      <c r="L34" s="148" t="n">
        <f aca="false">H34+D34</f>
        <v>3198</v>
      </c>
      <c r="M34" s="148" t="n">
        <f aca="false">I34+E34</f>
        <v>97995</v>
      </c>
      <c r="N34" s="148" t="n">
        <f aca="false">J34+F34</f>
        <v>11262533</v>
      </c>
      <c r="O34" s="147"/>
      <c r="P34" s="149" t="n">
        <v>3646</v>
      </c>
      <c r="Q34" s="148" t="n">
        <f aca="false">IF(P34="","",(Q33+P34))</f>
        <v>100786</v>
      </c>
      <c r="R34" s="148" t="n">
        <f aca="false">IF(P34="","",(R33+P34))</f>
        <v>11494472</v>
      </c>
      <c r="S34" s="129"/>
      <c r="T34" s="148" t="n">
        <v>376</v>
      </c>
      <c r="U34" s="148" t="n">
        <f aca="false">IF(T34="","",(U33+T34))</f>
        <v>2499</v>
      </c>
      <c r="V34" s="148" t="n">
        <f aca="false">IF(T34="","",(V33+T34))</f>
        <v>212904</v>
      </c>
      <c r="W34" s="129"/>
      <c r="X34" s="148" t="n">
        <f aca="false">IF(P34=0," ",(T34+P34))</f>
        <v>4022</v>
      </c>
      <c r="Y34" s="148" t="n">
        <f aca="false">IF(Q34="","",(U34+Q34))</f>
        <v>103285</v>
      </c>
      <c r="Z34" s="148" t="n">
        <f aca="false">IF(R34="","",(V34+R34))</f>
        <v>11707376</v>
      </c>
      <c r="AA34" s="129"/>
      <c r="AB34" s="148" t="n">
        <f aca="false">IF(Y34="","",(Y34-M34))</f>
        <v>5290</v>
      </c>
      <c r="AC34" s="148" t="n">
        <f aca="false">IF(Y34="","",((AB34/M34)*100))</f>
        <v>5.39823460380632</v>
      </c>
      <c r="AD34" s="148" t="n">
        <f aca="false">IF(Z34="","",(Z34-N34))</f>
        <v>444843</v>
      </c>
      <c r="AE34" s="148" t="n">
        <f aca="false">IF(AD34="","",((AD34/N34)*100))</f>
        <v>3.94975979204678</v>
      </c>
      <c r="AF34" s="150"/>
      <c r="AG34" s="150"/>
    </row>
    <row r="35" s="145" customFormat="true" ht="27.95" hidden="false" customHeight="true" outlineLevel="0" collapsed="false">
      <c r="B35" s="146" t="n">
        <v>41997</v>
      </c>
      <c r="C35" s="147"/>
      <c r="D35" s="148" t="n">
        <v>2373</v>
      </c>
      <c r="E35" s="148" t="n">
        <f aca="false">E34+D35</f>
        <v>98509</v>
      </c>
      <c r="F35" s="148" t="n">
        <f aca="false">F34+D35</f>
        <v>11136989</v>
      </c>
      <c r="G35" s="147"/>
      <c r="H35" s="148" t="n">
        <v>494</v>
      </c>
      <c r="I35" s="148" t="n">
        <f aca="false">I34+H35</f>
        <v>2353</v>
      </c>
      <c r="J35" s="148" t="n">
        <f aca="false">J34+H35</f>
        <v>128411</v>
      </c>
      <c r="K35" s="147"/>
      <c r="L35" s="148" t="n">
        <f aca="false">H35+D35</f>
        <v>2867</v>
      </c>
      <c r="M35" s="148" t="n">
        <f aca="false">I35+E35</f>
        <v>100862</v>
      </c>
      <c r="N35" s="148" t="n">
        <f aca="false">J35+F35</f>
        <v>11265400</v>
      </c>
      <c r="O35" s="147"/>
      <c r="P35" s="149" t="n">
        <v>2804</v>
      </c>
      <c r="Q35" s="148" t="n">
        <f aca="false">IF(P35="","",(Q34+P35))</f>
        <v>103590</v>
      </c>
      <c r="R35" s="148" t="n">
        <f aca="false">IF(P35="","",(R34+P35))</f>
        <v>11497276</v>
      </c>
      <c r="S35" s="129"/>
      <c r="T35" s="148" t="n">
        <v>0</v>
      </c>
      <c r="U35" s="148" t="n">
        <f aca="false">IF(T35="","",(U34+T35))</f>
        <v>2499</v>
      </c>
      <c r="V35" s="148" t="n">
        <f aca="false">IF(T35="","",(V34+T35))</f>
        <v>212904</v>
      </c>
      <c r="W35" s="129"/>
      <c r="X35" s="148" t="n">
        <f aca="false">IF(P35=0," ",(T35+P35))</f>
        <v>2804</v>
      </c>
      <c r="Y35" s="148" t="n">
        <f aca="false">IF(Q35="","",(U35+Q35))</f>
        <v>106089</v>
      </c>
      <c r="Z35" s="148" t="n">
        <f aca="false">IF(R35="","",(V35+R35))</f>
        <v>11710180</v>
      </c>
      <c r="AA35" s="129"/>
      <c r="AB35" s="148" t="n">
        <f aca="false">IF(Y35="","",(Y35-M35))</f>
        <v>5227</v>
      </c>
      <c r="AC35" s="148" t="n">
        <f aca="false">IF(Y35="","",((AB35/M35)*100))</f>
        <v>5.18232832979715</v>
      </c>
      <c r="AD35" s="148" t="n">
        <f aca="false">IF(Z35="","",(Z35-N35))</f>
        <v>444780</v>
      </c>
      <c r="AE35" s="148" t="n">
        <f aca="false">IF(AD35="","",((AD35/N35)*100))</f>
        <v>3.94819535924157</v>
      </c>
      <c r="AF35" s="150"/>
      <c r="AG35" s="150"/>
    </row>
    <row r="36" s="145" customFormat="true" ht="27.95" hidden="false" customHeight="true" outlineLevel="0" collapsed="false">
      <c r="B36" s="146" t="n">
        <v>41998</v>
      </c>
      <c r="C36" s="147"/>
      <c r="D36" s="148" t="n">
        <v>2162</v>
      </c>
      <c r="E36" s="148" t="n">
        <f aca="false">E35+D36</f>
        <v>100671</v>
      </c>
      <c r="F36" s="148" t="n">
        <f aca="false">F35+D36</f>
        <v>11139151</v>
      </c>
      <c r="G36" s="147"/>
      <c r="H36" s="148" t="n">
        <v>0</v>
      </c>
      <c r="I36" s="148" t="n">
        <f aca="false">I35+H36</f>
        <v>2353</v>
      </c>
      <c r="J36" s="148" t="n">
        <f aca="false">J35+H36</f>
        <v>128411</v>
      </c>
      <c r="K36" s="147"/>
      <c r="L36" s="148" t="n">
        <f aca="false">H36+D36</f>
        <v>2162</v>
      </c>
      <c r="M36" s="148" t="n">
        <f aca="false">I36+E36</f>
        <v>103024</v>
      </c>
      <c r="N36" s="148" t="n">
        <f aca="false">J36+F36</f>
        <v>11267562</v>
      </c>
      <c r="O36" s="147"/>
      <c r="P36" s="149" t="n">
        <v>3774</v>
      </c>
      <c r="Q36" s="148" t="n">
        <f aca="false">IF(P36="","",(Q35+P36))</f>
        <v>107364</v>
      </c>
      <c r="R36" s="148" t="n">
        <f aca="false">IF(P36="","",(R35+P36))</f>
        <v>11501050</v>
      </c>
      <c r="S36" s="129"/>
      <c r="T36" s="148" t="n">
        <v>575</v>
      </c>
      <c r="U36" s="148" t="n">
        <f aca="false">IF(T36="","",(U35+T36))</f>
        <v>3074</v>
      </c>
      <c r="V36" s="148" t="n">
        <f aca="false">IF(T36="","",(V35+T36))</f>
        <v>213479</v>
      </c>
      <c r="W36" s="129"/>
      <c r="X36" s="148" t="n">
        <f aca="false">IF(P36=0," ",(T36+P36))</f>
        <v>4349</v>
      </c>
      <c r="Y36" s="148" t="n">
        <f aca="false">IF(Q36="","",(U36+Q36))</f>
        <v>110438</v>
      </c>
      <c r="Z36" s="148" t="n">
        <f aca="false">IF(R36="","",(V36+R36))</f>
        <v>11714529</v>
      </c>
      <c r="AA36" s="129"/>
      <c r="AB36" s="148" t="n">
        <f aca="false">IF(Y36="","",(Y36-M36))</f>
        <v>7414</v>
      </c>
      <c r="AC36" s="148" t="n">
        <f aca="false">IF(Y36="","",((AB36/M36)*100))</f>
        <v>7.19638142568722</v>
      </c>
      <c r="AD36" s="148" t="n">
        <f aca="false">IF(Z36="","",(Z36-N36))</f>
        <v>446967</v>
      </c>
      <c r="AE36" s="148" t="n">
        <f aca="false">IF(AD36="","",((AD36/N36)*100))</f>
        <v>3.96684748661689</v>
      </c>
      <c r="AF36" s="150"/>
      <c r="AG36" s="150"/>
    </row>
    <row r="37" s="145" customFormat="true" ht="27.95" hidden="false" customHeight="true" outlineLevel="0" collapsed="false">
      <c r="B37" s="146" t="n">
        <v>41999</v>
      </c>
      <c r="C37" s="147"/>
      <c r="D37" s="148" t="n">
        <v>4184</v>
      </c>
      <c r="E37" s="148" t="n">
        <f aca="false">E36+D37</f>
        <v>104855</v>
      </c>
      <c r="F37" s="148" t="n">
        <f aca="false">F36+D37</f>
        <v>11143335</v>
      </c>
      <c r="G37" s="147"/>
      <c r="H37" s="148" t="n">
        <v>508</v>
      </c>
      <c r="I37" s="148" t="n">
        <f aca="false">I36+H37</f>
        <v>2861</v>
      </c>
      <c r="J37" s="148" t="n">
        <f aca="false">J36+H37</f>
        <v>128919</v>
      </c>
      <c r="K37" s="147"/>
      <c r="L37" s="148" t="n">
        <f aca="false">H37+D37</f>
        <v>4692</v>
      </c>
      <c r="M37" s="148" t="n">
        <f aca="false">I37+E37</f>
        <v>107716</v>
      </c>
      <c r="N37" s="148" t="n">
        <f aca="false">J37+F37</f>
        <v>11272254</v>
      </c>
      <c r="O37" s="147"/>
      <c r="P37" s="149" t="n">
        <v>6411</v>
      </c>
      <c r="Q37" s="148" t="n">
        <f aca="false">IF(P37="","",(Q36+P37))</f>
        <v>113775</v>
      </c>
      <c r="R37" s="148" t="n">
        <f aca="false">IF(P37="","",(R36+P37))</f>
        <v>11507461</v>
      </c>
      <c r="S37" s="129"/>
      <c r="T37" s="148" t="n">
        <v>0</v>
      </c>
      <c r="U37" s="148" t="n">
        <f aca="false">IF(T37="","",(U36+T37))</f>
        <v>3074</v>
      </c>
      <c r="V37" s="148" t="n">
        <f aca="false">IF(T37="","",(V36+T37))</f>
        <v>213479</v>
      </c>
      <c r="W37" s="129"/>
      <c r="X37" s="148" t="n">
        <f aca="false">IF(P37=0," ",(T37+P37))</f>
        <v>6411</v>
      </c>
      <c r="Y37" s="148" t="n">
        <f aca="false">IF(Q37="","",(U37+Q37))</f>
        <v>116849</v>
      </c>
      <c r="Z37" s="148" t="n">
        <f aca="false">IF(R37="","",(V37+R37))</f>
        <v>11720940</v>
      </c>
      <c r="AA37" s="129"/>
      <c r="AB37" s="148" t="n">
        <f aca="false">IF(Y37="","",(Y37-M37))</f>
        <v>9133</v>
      </c>
      <c r="AC37" s="148" t="n">
        <f aca="false">IF(Y37="","",((AB37/M37)*100))</f>
        <v>8.47877752608712</v>
      </c>
      <c r="AD37" s="148" t="n">
        <f aca="false">IF(Z37="","",(Z37-N37))</f>
        <v>448686</v>
      </c>
      <c r="AE37" s="148" t="n">
        <f aca="false">IF(AD37="","",((AD37/N37)*100))</f>
        <v>3.98044614679549</v>
      </c>
      <c r="AF37" s="150"/>
      <c r="AG37" s="150"/>
    </row>
    <row r="38" s="145" customFormat="true" ht="27.95" hidden="false" customHeight="true" outlineLevel="0" collapsed="false">
      <c r="B38" s="146" t="n">
        <v>42000</v>
      </c>
      <c r="C38" s="147"/>
      <c r="D38" s="148" t="n">
        <v>5845</v>
      </c>
      <c r="E38" s="148" t="n">
        <f aca="false">E37+D38</f>
        <v>110700</v>
      </c>
      <c r="F38" s="148" t="n">
        <f aca="false">F37+D38</f>
        <v>11149180</v>
      </c>
      <c r="G38" s="147"/>
      <c r="H38" s="148" t="n">
        <v>0</v>
      </c>
      <c r="I38" s="148" t="n">
        <f aca="false">I37+H38</f>
        <v>2861</v>
      </c>
      <c r="J38" s="148" t="n">
        <f aca="false">J37+H38</f>
        <v>128919</v>
      </c>
      <c r="K38" s="147"/>
      <c r="L38" s="148" t="n">
        <f aca="false">H38+D38</f>
        <v>5845</v>
      </c>
      <c r="M38" s="148" t="n">
        <f aca="false">I38+E38</f>
        <v>113561</v>
      </c>
      <c r="N38" s="148" t="n">
        <f aca="false">J38+F38</f>
        <v>11278099</v>
      </c>
      <c r="O38" s="147"/>
      <c r="P38" s="149" t="n">
        <v>7875</v>
      </c>
      <c r="Q38" s="148" t="n">
        <f aca="false">IF(P38="","",(Q37+P38))</f>
        <v>121650</v>
      </c>
      <c r="R38" s="148" t="n">
        <f aca="false">IF(P38="","",(R37+P38))</f>
        <v>11515336</v>
      </c>
      <c r="S38" s="129"/>
      <c r="T38" s="148" t="n">
        <v>233</v>
      </c>
      <c r="U38" s="148" t="n">
        <f aca="false">IF(T38="","",(U37+T38))</f>
        <v>3307</v>
      </c>
      <c r="V38" s="148" t="n">
        <f aca="false">IF(T38="","",(V37+T38))</f>
        <v>213712</v>
      </c>
      <c r="W38" s="129"/>
      <c r="X38" s="148" t="n">
        <f aca="false">IF(P38=0," ",(T38+P38))</f>
        <v>8108</v>
      </c>
      <c r="Y38" s="148" t="n">
        <f aca="false">IF(Q38="","",(U38+Q38))</f>
        <v>124957</v>
      </c>
      <c r="Z38" s="148" t="n">
        <f aca="false">IF(R38="","",(V38+R38))</f>
        <v>11729048</v>
      </c>
      <c r="AA38" s="129"/>
      <c r="AB38" s="148" t="n">
        <f aca="false">IF(Y38="","",(Y38-M38))</f>
        <v>11396</v>
      </c>
      <c r="AC38" s="148" t="n">
        <f aca="false">IF(Y38="","",((AB38/M38)*100))</f>
        <v>10.0351353017321</v>
      </c>
      <c r="AD38" s="148" t="n">
        <f aca="false">IF(Z38="","",(Z38-N38))</f>
        <v>450949</v>
      </c>
      <c r="AE38" s="148" t="n">
        <f aca="false">IF(AD38="","",((AD38/N38)*100))</f>
        <v>3.9984486747279</v>
      </c>
      <c r="AF38" s="150"/>
      <c r="AG38" s="150"/>
    </row>
    <row r="39" s="145" customFormat="true" ht="27.95" hidden="false" customHeight="true" outlineLevel="0" collapsed="false">
      <c r="B39" s="146" t="n">
        <v>42001</v>
      </c>
      <c r="C39" s="147"/>
      <c r="D39" s="148" t="n">
        <v>8562</v>
      </c>
      <c r="E39" s="148" t="n">
        <f aca="false">E38+D39</f>
        <v>119262</v>
      </c>
      <c r="F39" s="148" t="n">
        <f aca="false">F38+D39</f>
        <v>11157742</v>
      </c>
      <c r="G39" s="147"/>
      <c r="H39" s="148" t="n">
        <v>174</v>
      </c>
      <c r="I39" s="148" t="n">
        <f aca="false">I38+H39</f>
        <v>3035</v>
      </c>
      <c r="J39" s="148" t="n">
        <f aca="false">J38+H39</f>
        <v>129093</v>
      </c>
      <c r="K39" s="147"/>
      <c r="L39" s="148" t="n">
        <f aca="false">H39+D39</f>
        <v>8736</v>
      </c>
      <c r="M39" s="148" t="n">
        <f aca="false">I39+E39</f>
        <v>122297</v>
      </c>
      <c r="N39" s="148" t="n">
        <f aca="false">J39+F39</f>
        <v>11286835</v>
      </c>
      <c r="O39" s="147"/>
      <c r="P39" s="149" t="n">
        <v>9066</v>
      </c>
      <c r="Q39" s="148" t="n">
        <f aca="false">IF(P39="","",(Q38+P39))</f>
        <v>130716</v>
      </c>
      <c r="R39" s="148" t="n">
        <f aca="false">IF(P39="","",(R38+P39))</f>
        <v>11524402</v>
      </c>
      <c r="S39" s="129"/>
      <c r="T39" s="148" t="n">
        <v>91</v>
      </c>
      <c r="U39" s="148" t="n">
        <f aca="false">IF(T39="","",(U38+T39))</f>
        <v>3398</v>
      </c>
      <c r="V39" s="148" t="n">
        <f aca="false">IF(T39="","",(V38+T39))</f>
        <v>213803</v>
      </c>
      <c r="W39" s="129"/>
      <c r="X39" s="148" t="n">
        <f aca="false">IF(P39=0," ",(T39+P39))</f>
        <v>9157</v>
      </c>
      <c r="Y39" s="148" t="n">
        <f aca="false">IF(Q39="","",(U39+Q39))</f>
        <v>134114</v>
      </c>
      <c r="Z39" s="148" t="n">
        <f aca="false">IF(R39="","",(V39+R39))</f>
        <v>11738205</v>
      </c>
      <c r="AA39" s="129"/>
      <c r="AB39" s="148" t="n">
        <f aca="false">IF(Y39="","",(Y39-M39))</f>
        <v>11817</v>
      </c>
      <c r="AC39" s="148" t="n">
        <f aca="false">IF(Y39="","",((AB39/M39)*100))</f>
        <v>9.66254282607096</v>
      </c>
      <c r="AD39" s="148" t="n">
        <f aca="false">IF(Z39="","",(Z39-N39))</f>
        <v>451370</v>
      </c>
      <c r="AE39" s="148" t="n">
        <f aca="false">IF(AD39="","",((AD39/N39)*100))</f>
        <v>3.99908388844171</v>
      </c>
      <c r="AF39" s="150"/>
      <c r="AG39" s="150"/>
    </row>
    <row r="40" s="145" customFormat="true" ht="27.95" hidden="false" customHeight="true" outlineLevel="0" collapsed="false">
      <c r="B40" s="146" t="n">
        <v>42002</v>
      </c>
      <c r="C40" s="147"/>
      <c r="D40" s="148" t="n">
        <v>10004</v>
      </c>
      <c r="E40" s="148" t="n">
        <f aca="false">E39+D40</f>
        <v>129266</v>
      </c>
      <c r="F40" s="148" t="n">
        <f aca="false">F39+D40</f>
        <v>11167746</v>
      </c>
      <c r="G40" s="147"/>
      <c r="H40" s="148" t="n">
        <v>0</v>
      </c>
      <c r="I40" s="148"/>
      <c r="J40" s="148"/>
      <c r="K40" s="147"/>
      <c r="L40" s="148" t="n">
        <f aca="false">H40+D40</f>
        <v>10004</v>
      </c>
      <c r="M40" s="148" t="n">
        <f aca="false">I40+E40</f>
        <v>129266</v>
      </c>
      <c r="N40" s="148" t="n">
        <f aca="false">J40+F40</f>
        <v>11167746</v>
      </c>
      <c r="O40" s="147"/>
      <c r="P40" s="149" t="n">
        <v>4976</v>
      </c>
      <c r="Q40" s="148" t="n">
        <f aca="false">IF(P40="","",(Q39+P40))</f>
        <v>135692</v>
      </c>
      <c r="R40" s="148" t="n">
        <f aca="false">IF(P40="","",(R39+P40))</f>
        <v>11529378</v>
      </c>
      <c r="S40" s="129"/>
      <c r="T40" s="148" t="n">
        <v>155</v>
      </c>
      <c r="U40" s="148" t="n">
        <f aca="false">IF(T40="","",(U39+T40))</f>
        <v>3553</v>
      </c>
      <c r="V40" s="148" t="n">
        <f aca="false">IF(T40="","",(V39+T40))</f>
        <v>213958</v>
      </c>
      <c r="W40" s="129"/>
      <c r="X40" s="148" t="n">
        <f aca="false">IF(P40=0," ",(T40+P40))</f>
        <v>5131</v>
      </c>
      <c r="Y40" s="148" t="n">
        <f aca="false">IF(Q40="","",(U40+Q40))</f>
        <v>139245</v>
      </c>
      <c r="Z40" s="148" t="n">
        <f aca="false">IF(R40="","",(V40+R40))</f>
        <v>11743336</v>
      </c>
      <c r="AA40" s="129"/>
      <c r="AB40" s="148" t="n">
        <f aca="false">IF(Y40="","",(Y40-M40))</f>
        <v>9979</v>
      </c>
      <c r="AC40" s="148" t="n">
        <f aca="false">IF(Y40="","",((AB40/M40)*100))</f>
        <v>7.71974068974054</v>
      </c>
      <c r="AD40" s="148" t="n">
        <f aca="false">IF(Z40="","",(Z40-N40))</f>
        <v>575590</v>
      </c>
      <c r="AE40" s="148" t="n">
        <f aca="false">IF(AD40="","",((AD40/N40)*100))</f>
        <v>5.15403914093318</v>
      </c>
      <c r="AF40" s="150"/>
      <c r="AG40" s="150"/>
    </row>
    <row r="41" s="145" customFormat="true" ht="27.95" hidden="false" customHeight="true" outlineLevel="0" collapsed="false">
      <c r="B41" s="146" t="n">
        <v>42003</v>
      </c>
      <c r="C41" s="147"/>
      <c r="D41" s="148" t="n">
        <v>5667</v>
      </c>
      <c r="E41" s="148" t="n">
        <f aca="false">E40+D41</f>
        <v>134933</v>
      </c>
      <c r="F41" s="148" t="n">
        <f aca="false">F40+D41</f>
        <v>11173413</v>
      </c>
      <c r="G41" s="147"/>
      <c r="H41" s="148" t="n">
        <v>0</v>
      </c>
      <c r="I41" s="148" t="n">
        <f aca="false">I39+H41</f>
        <v>3035</v>
      </c>
      <c r="J41" s="148" t="n">
        <f aca="false">J39+H41</f>
        <v>129093</v>
      </c>
      <c r="K41" s="147"/>
      <c r="L41" s="148" t="n">
        <f aca="false">H41+D41</f>
        <v>5667</v>
      </c>
      <c r="M41" s="148" t="n">
        <f aca="false">I41+E41</f>
        <v>137968</v>
      </c>
      <c r="N41" s="148" t="n">
        <f aca="false">J41+F41</f>
        <v>11302506</v>
      </c>
      <c r="O41" s="147"/>
      <c r="P41" s="149" t="n">
        <v>6783</v>
      </c>
      <c r="Q41" s="148" t="n">
        <f aca="false">IF(P41="","",(Q40+P41))</f>
        <v>142475</v>
      </c>
      <c r="R41" s="148" t="n">
        <f aca="false">IF(P41="","",(R40+P41))</f>
        <v>11536161</v>
      </c>
      <c r="S41" s="129"/>
      <c r="T41" s="148" t="n">
        <v>247</v>
      </c>
      <c r="U41" s="148" t="n">
        <f aca="false">IF(T41="","",(U40+T41))</f>
        <v>3800</v>
      </c>
      <c r="V41" s="148" t="n">
        <f aca="false">IF(T41="","",(V40+T41))</f>
        <v>214205</v>
      </c>
      <c r="W41" s="129"/>
      <c r="X41" s="148" t="n">
        <f aca="false">IF(P41=0," ",(T41+P41))</f>
        <v>7030</v>
      </c>
      <c r="Y41" s="148" t="n">
        <f aca="false">IF(Q41="","",(U41+Q41))</f>
        <v>146275</v>
      </c>
      <c r="Z41" s="148" t="n">
        <f aca="false">IF(R41="","",(V41+R41))</f>
        <v>11750366</v>
      </c>
      <c r="AA41" s="129"/>
      <c r="AB41" s="148" t="n">
        <f aca="false">IF(Y41="","",(Y41-M41))</f>
        <v>8307</v>
      </c>
      <c r="AC41" s="148" t="n">
        <f aca="false">IF(Y41="","",((AB41/M41)*100))</f>
        <v>6.02096138234953</v>
      </c>
      <c r="AD41" s="148" t="n">
        <f aca="false">IF(Z41="","",(Z41-N41))</f>
        <v>447860</v>
      </c>
      <c r="AE41" s="148" t="n">
        <f aca="false">IF(AD41="","",((AD41/N41)*100))</f>
        <v>3.9624840721164</v>
      </c>
      <c r="AF41" s="150"/>
      <c r="AG41" s="150"/>
    </row>
    <row r="42" s="145" customFormat="true" ht="27.95" hidden="false" customHeight="true" outlineLevel="0" collapsed="false">
      <c r="B42" s="146" t="n">
        <v>42004</v>
      </c>
      <c r="C42" s="147"/>
      <c r="D42" s="148" t="n">
        <v>3157</v>
      </c>
      <c r="E42" s="148" t="n">
        <f aca="false">E41+D42</f>
        <v>138090</v>
      </c>
      <c r="F42" s="148" t="n">
        <f aca="false">F41+D42</f>
        <v>11176570</v>
      </c>
      <c r="G42" s="147"/>
      <c r="H42" s="148" t="n">
        <v>318</v>
      </c>
      <c r="I42" s="148" t="n">
        <f aca="false">I41+H42</f>
        <v>3353</v>
      </c>
      <c r="J42" s="148" t="n">
        <f aca="false">J41+H42</f>
        <v>129411</v>
      </c>
      <c r="K42" s="147"/>
      <c r="L42" s="148" t="n">
        <f aca="false">H42+D42</f>
        <v>3475</v>
      </c>
      <c r="M42" s="148" t="n">
        <f aca="false">I42+E42</f>
        <v>141443</v>
      </c>
      <c r="N42" s="148" t="n">
        <f aca="false">J42+F42</f>
        <v>11305981</v>
      </c>
      <c r="O42" s="147"/>
      <c r="P42" s="149" t="n">
        <v>3361</v>
      </c>
      <c r="Q42" s="148" t="n">
        <f aca="false">IF(P42="","",(Q41+P42))</f>
        <v>145836</v>
      </c>
      <c r="R42" s="148" t="n">
        <f aca="false">IF(P42="","",(R41+P42))</f>
        <v>11539522</v>
      </c>
      <c r="S42" s="129"/>
      <c r="T42" s="148" t="n">
        <v>170</v>
      </c>
      <c r="U42" s="148" t="n">
        <f aca="false">IF(T42="","",(U41+T42))</f>
        <v>3970</v>
      </c>
      <c r="V42" s="148" t="n">
        <f aca="false">IF(T42="","",(V41+T42))</f>
        <v>214375</v>
      </c>
      <c r="W42" s="129"/>
      <c r="X42" s="148" t="n">
        <f aca="false">IF(P42=0," ",(T42+P42))</f>
        <v>3531</v>
      </c>
      <c r="Y42" s="148" t="n">
        <f aca="false">IF(Q42="","",(U42+Q42))</f>
        <v>149806</v>
      </c>
      <c r="Z42" s="148" t="n">
        <f aca="false">IF(R42="","",(V42+R42))</f>
        <v>11753897</v>
      </c>
      <c r="AA42" s="129"/>
      <c r="AB42" s="148" t="n">
        <f aca="false">IF(Y42="","",(Y42-M42))</f>
        <v>8363</v>
      </c>
      <c r="AC42" s="148" t="n">
        <f aca="false">IF(Y42="","",((AB42/M42)*100))</f>
        <v>5.91262911561548</v>
      </c>
      <c r="AD42" s="148" t="n">
        <f aca="false">IF(Z42="","",(Z42-N42))</f>
        <v>447916</v>
      </c>
      <c r="AE42" s="148" t="n">
        <f aca="false">IF(AD42="","",((AD42/N42)*100))</f>
        <v>3.96176147828304</v>
      </c>
      <c r="AF42" s="150"/>
      <c r="AG42" s="150"/>
    </row>
    <row r="43" s="145" customFormat="true" ht="39.95" hidden="false" customHeight="true" outlineLevel="0" collapsed="false">
      <c r="B43" s="152" t="s">
        <v>77</v>
      </c>
      <c r="C43" s="151"/>
      <c r="D43" s="153" t="s">
        <v>132</v>
      </c>
      <c r="E43" s="153"/>
      <c r="F43" s="154" t="n">
        <f aca="false">F42</f>
        <v>11176570</v>
      </c>
      <c r="G43" s="151"/>
      <c r="H43" s="153" t="s">
        <v>132</v>
      </c>
      <c r="I43" s="153"/>
      <c r="J43" s="148" t="n">
        <f aca="false">J42</f>
        <v>129411</v>
      </c>
      <c r="K43" s="151"/>
      <c r="L43" s="153" t="s">
        <v>132</v>
      </c>
      <c r="M43" s="153"/>
      <c r="N43" s="154" t="n">
        <f aca="false">N42</f>
        <v>11305981</v>
      </c>
      <c r="O43" s="151"/>
      <c r="P43" s="153" t="s">
        <v>133</v>
      </c>
      <c r="Q43" s="153"/>
      <c r="R43" s="154" t="n">
        <f aca="false">SUM(P12:P42)+P8</f>
        <v>11539522</v>
      </c>
      <c r="S43" s="150"/>
      <c r="T43" s="153" t="s">
        <v>133</v>
      </c>
      <c r="U43" s="153"/>
      <c r="V43" s="154" t="n">
        <f aca="false">SUM(T12:T42)+T8</f>
        <v>214375</v>
      </c>
      <c r="W43" s="150"/>
      <c r="X43" s="153" t="s">
        <v>133</v>
      </c>
      <c r="Y43" s="153"/>
      <c r="Z43" s="154" t="n">
        <f aca="false">SUM(X12:X42)+X8</f>
        <v>11753897</v>
      </c>
      <c r="AA43" s="150"/>
      <c r="AB43" s="155" t="s">
        <v>134</v>
      </c>
      <c r="AC43" s="155"/>
      <c r="AD43" s="155"/>
      <c r="AE43" s="155"/>
      <c r="AF43" s="150"/>
      <c r="AG43" s="150"/>
    </row>
    <row r="44" s="145" customFormat="true" ht="50.1" hidden="false" customHeight="true" outlineLevel="0" collapsed="false">
      <c r="B44" s="152"/>
      <c r="C44" s="150"/>
      <c r="D44" s="154" t="n">
        <f aca="false">SUM(D12:D42)</f>
        <v>138090</v>
      </c>
      <c r="E44" s="154"/>
      <c r="F44" s="154"/>
      <c r="G44" s="150"/>
      <c r="H44" s="154" t="n">
        <f aca="false">SUM(H12:H42)</f>
        <v>3353</v>
      </c>
      <c r="I44" s="154"/>
      <c r="J44" s="148"/>
      <c r="K44" s="150"/>
      <c r="L44" s="154" t="n">
        <f aca="false">SUM(L12:L42)</f>
        <v>141443</v>
      </c>
      <c r="M44" s="154"/>
      <c r="N44" s="154"/>
      <c r="O44" s="150"/>
      <c r="P44" s="154" t="n">
        <f aca="false">SUM(P12:P42)</f>
        <v>145836</v>
      </c>
      <c r="Q44" s="154"/>
      <c r="R44" s="154"/>
      <c r="S44" s="150"/>
      <c r="T44" s="154" t="n">
        <f aca="false">SUM(T12:T42)</f>
        <v>3970</v>
      </c>
      <c r="U44" s="154"/>
      <c r="V44" s="154"/>
      <c r="W44" s="150"/>
      <c r="X44" s="154" t="n">
        <f aca="false">SUM(X12:X42)</f>
        <v>149806</v>
      </c>
      <c r="Y44" s="154"/>
      <c r="Z44" s="154"/>
      <c r="AA44" s="150"/>
      <c r="AB44" s="155"/>
      <c r="AC44" s="155"/>
      <c r="AD44" s="155"/>
      <c r="AE44" s="155"/>
      <c r="AF44" s="150"/>
      <c r="AG44" s="150"/>
    </row>
    <row r="45" customFormat="false" ht="15" hidden="false" customHeight="true" outlineLevel="0" collapsed="false">
      <c r="D45" s="156"/>
    </row>
    <row r="51" customFormat="false" ht="15" hidden="false" customHeight="true" outlineLevel="0" collapsed="false">
      <c r="L51" s="157"/>
    </row>
  </sheetData>
  <mergeCells count="64">
    <mergeCell ref="B2:AE2"/>
    <mergeCell ref="B3:AE3"/>
    <mergeCell ref="D5:N5"/>
    <mergeCell ref="P5:Z5"/>
    <mergeCell ref="AB5:AE8"/>
    <mergeCell ref="D6:F6"/>
    <mergeCell ref="H6:J6"/>
    <mergeCell ref="L6:N6"/>
    <mergeCell ref="P6:R6"/>
    <mergeCell ref="T6:V6"/>
    <mergeCell ref="X6:Z6"/>
    <mergeCell ref="D7:F7"/>
    <mergeCell ref="H7:J7"/>
    <mergeCell ref="L7:N7"/>
    <mergeCell ref="P7:R7"/>
    <mergeCell ref="T7:V7"/>
    <mergeCell ref="X7:Z7"/>
    <mergeCell ref="D8:F8"/>
    <mergeCell ref="H8:J8"/>
    <mergeCell ref="L8:N8"/>
    <mergeCell ref="P8:R8"/>
    <mergeCell ref="T8:V8"/>
    <mergeCell ref="X8:Z8"/>
    <mergeCell ref="B10:B11"/>
    <mergeCell ref="D10:D11"/>
    <mergeCell ref="E10:E11"/>
    <mergeCell ref="F10:F11"/>
    <mergeCell ref="H10:H11"/>
    <mergeCell ref="I10:I11"/>
    <mergeCell ref="J10:J11"/>
    <mergeCell ref="L10:L11"/>
    <mergeCell ref="M10:M11"/>
    <mergeCell ref="N10:N11"/>
    <mergeCell ref="P10:P11"/>
    <mergeCell ref="Q10:Q11"/>
    <mergeCell ref="R10:R11"/>
    <mergeCell ref="T10:T11"/>
    <mergeCell ref="U10:U11"/>
    <mergeCell ref="V10:V11"/>
    <mergeCell ref="X10:X11"/>
    <mergeCell ref="Y10:Y11"/>
    <mergeCell ref="Z10:Z11"/>
    <mergeCell ref="AB10:AC10"/>
    <mergeCell ref="AD10:AE10"/>
    <mergeCell ref="B43:B44"/>
    <mergeCell ref="D43:E43"/>
    <mergeCell ref="F43:F44"/>
    <mergeCell ref="H43:I43"/>
    <mergeCell ref="J43:J44"/>
    <mergeCell ref="L43:M43"/>
    <mergeCell ref="N43:N44"/>
    <mergeCell ref="P43:Q43"/>
    <mergeCell ref="R43:R44"/>
    <mergeCell ref="T43:U43"/>
    <mergeCell ref="V43:V44"/>
    <mergeCell ref="X43:Y43"/>
    <mergeCell ref="Z43:Z44"/>
    <mergeCell ref="AB43:AE44"/>
    <mergeCell ref="D44:E44"/>
    <mergeCell ref="H44:I44"/>
    <mergeCell ref="L44:M44"/>
    <mergeCell ref="P44:Q44"/>
    <mergeCell ref="T44:U44"/>
    <mergeCell ref="X44:Y44"/>
  </mergeCells>
  <conditionalFormatting sqref="AB12:AE42">
    <cfRule type="cellIs" priority="2" operator="lessThan" aboveAverage="0" equalAverage="0" bottom="0" percent="0" rank="0" text="" dxfId="3">
      <formula>0</formula>
    </cfRule>
    <cfRule type="cellIs" priority="3" operator="lessThan" aboveAverage="0" equalAverage="0" bottom="0" percent="0" rank="0" text="" dxfId="4">
      <formula>0</formula>
    </cfRule>
    <cfRule type="cellIs" priority="4" operator="lessThan" aboveAverage="0" equalAverage="0" bottom="0" percent="0" rank="0" text="" dxfId="5">
      <formula>0</formula>
    </cfRule>
  </conditionalFormatting>
  <conditionalFormatting sqref="P12:P17">
    <cfRule type="expression" priority="5" aboveAverage="0" equalAverage="0" bottom="0" percent="0" rank="0" text="" dxfId="6">
      <formula>$C$10&gt;0</formula>
    </cfRule>
  </conditionalFormatting>
  <conditionalFormatting sqref="T12:V42">
    <cfRule type="cellIs" priority="6" operator="equal" aboveAverage="0" equalAverage="0" bottom="0" percent="0" rank="0" text="" dxfId="7">
      <formula>0</formula>
    </cfRule>
    <cfRule type="cellIs" priority="7" operator="lessThan" aboveAverage="0" equalAverage="0" bottom="0" percent="0" rank="0" text="" dxfId="8">
      <formula>0</formula>
    </cfRule>
  </conditionalFormatting>
  <conditionalFormatting sqref="H12:J42">
    <cfRule type="cellIs" priority="8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06:21:47Z</dcterms:created>
  <dc:creator>ismail</dc:creator>
  <dc:description/>
  <dc:language>en-US</dc:language>
  <cp:lastModifiedBy>ismail</cp:lastModifiedBy>
  <cp:lastPrinted>2015-01-05T14:40:49Z</cp:lastPrinted>
  <dcterms:modified xsi:type="dcterms:W3CDTF">2015-01-07T06:25:17Z</dcterms:modified>
  <cp:revision>0</cp:revision>
  <dc:subject/>
  <dc:title/>
</cp:coreProperties>
</file>